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全体分" sheetId="1" state="visible" r:id="rId2"/>
    <sheet name="結果一覧" sheetId="2" state="visible" r:id="rId3"/>
    <sheet name="個人票" sheetId="3" state="visible" r:id="rId4"/>
    <sheet name="人数表" sheetId="4" state="visible" r:id="rId5"/>
    <sheet name="設定" sheetId="5" state="visible" r:id="rId6"/>
    <sheet name="立得点表" sheetId="6" state="visible" r:id="rId7"/>
    <sheet name="上得点表" sheetId="7" state="visible" r:id="rId8"/>
    <sheet name="腕得点表" sheetId="8" state="visible" r:id="rId9"/>
    <sheet name="往得点表" sheetId="9" state="visible" r:id="rId10"/>
    <sheet name="五得点表" sheetId="10" state="visible" r:id="rId11"/>
  </sheets>
  <definedNames>
    <definedName function="false" hidden="false" localSheetId="2" name="_xlnm.Print_Area" vbProcedure="false">個人票!$A$1:$G$42</definedName>
    <definedName function="false" hidden="false" localSheetId="1" name="_xlnm.Print_Area" vbProcedure="false">結果一覧!$A$4:$U$103</definedName>
    <definedName function="false" hidden="false" localSheetId="1" name="_xlnm.Print_Titles" vbProcedure="false">結果一覧!$1:$3</definedName>
    <definedName function="false" hidden="false" name="C_" vbProcedure="false">NA()</definedName>
    <definedName function="false" hidden="false" name="R_" vbProcedure="false">NA()</definedName>
    <definedName function="false" hidden="false" name="SIMEI" vbProcedure="false">NA()</definedName>
    <definedName function="false" hidden="false" name="SUITYOKU" vbProcedure="false">NA()</definedName>
    <definedName function="false" hidden="false" name="TAIRYOKU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r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z" vbProcedure="false">NA()</definedName>
    <definedName function="false" hidden="false" name="メニュー" vbProcedure="false">NA()</definedName>
    <definedName function="false" hidden="false" name="判定表_４種目" vbProcedure="false">設定!$A$11:$G$17</definedName>
    <definedName function="false" hidden="false" name="判定表_５種目" vbProcedure="false">設定!$A$2:$G$8</definedName>
    <definedName function="false" hidden="false" name="壮年" vbProcedure="false">設定!$M$46</definedName>
    <definedName function="false" hidden="false" name="年齢変換表" vbProcedure="false">設定!$I$20:$J$43</definedName>
    <definedName function="false" hidden="false" name="幼少年" vbProcedure="false">設定!$L$46</definedName>
    <definedName function="false" hidden="false" name="記録表" vbProcedure="false">結果一覧!$A$4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0">
  <si>
    <t xml:space="preserve">※黄色のセルをうめてください</t>
  </si>
  <si>
    <t xml:space="preserve">坂井市スポーツ少年団運動適性テスト結果集計表①</t>
  </si>
  <si>
    <t xml:space="preserve">実施期日</t>
  </si>
  <si>
    <t xml:space="preserve">会場</t>
  </si>
  <si>
    <t xml:space="preserve">テスト員名（有資格指導者）</t>
  </si>
  <si>
    <t xml:space="preserve">補助員名</t>
  </si>
  <si>
    <t xml:space="preserve">三国体育館</t>
  </si>
  <si>
    <t xml:space="preserve">見附　和雄</t>
  </si>
  <si>
    <t xml:space="preserve">性　　別</t>
  </si>
  <si>
    <t xml:space="preserve">１　　級</t>
  </si>
  <si>
    <t xml:space="preserve">２　　級</t>
  </si>
  <si>
    <t xml:space="preserve">３　　級</t>
  </si>
  <si>
    <t xml:space="preserve">４　　級</t>
  </si>
  <si>
    <t xml:space="preserve">５　　級</t>
  </si>
  <si>
    <t xml:space="preserve">級　　外</t>
  </si>
  <si>
    <t xml:space="preserve">小　　計</t>
  </si>
  <si>
    <t xml:space="preserve">小　学　生</t>
  </si>
  <si>
    <t xml:space="preserve">男　　子</t>
  </si>
  <si>
    <t xml:space="preserve">女　　子</t>
  </si>
  <si>
    <t xml:space="preserve">中　学　生</t>
  </si>
  <si>
    <t xml:space="preserve">小　　　計</t>
  </si>
  <si>
    <t xml:space="preserve">合　　　計</t>
  </si>
  <si>
    <t xml:space="preserve">※テスト結果一覧も一緒に提出してください。</t>
  </si>
  <si>
    <t xml:space="preserve">測定日：</t>
  </si>
  <si>
    <t xml:space="preserve">月</t>
  </si>
  <si>
    <t xml:space="preserve">日</t>
  </si>
  <si>
    <t xml:space="preserve">No.</t>
  </si>
  <si>
    <t xml:space="preserve">名　前</t>
  </si>
  <si>
    <t xml:space="preserve">性別</t>
  </si>
  <si>
    <t xml:space="preserve">年齢</t>
  </si>
  <si>
    <t xml:space="preserve">身長</t>
  </si>
  <si>
    <t xml:space="preserve">体重</t>
  </si>
  <si>
    <t xml:space="preserve">測定結果</t>
  </si>
  <si>
    <t xml:space="preserve">得点</t>
  </si>
  <si>
    <t xml:space="preserve">種目数</t>
  </si>
  <si>
    <t xml:space="preserve">合計点</t>
  </si>
  <si>
    <t xml:space="preserve">総合
評価</t>
  </si>
  <si>
    <t xml:space="preserve">最低点</t>
  </si>
  <si>
    <t xml:space="preserve">最高点</t>
  </si>
  <si>
    <t xml:space="preserve">立幅
とび</t>
  </si>
  <si>
    <t xml:space="preserve">上体
起こし</t>
  </si>
  <si>
    <t xml:space="preserve">腕立
伏せ</t>
  </si>
  <si>
    <t xml:space="preserve">時間
往復走</t>
  </si>
  <si>
    <t xml:space="preserve">５分
間走</t>
  </si>
  <si>
    <t xml:space="preserve">個人測定結果表</t>
  </si>
  <si>
    <t xml:space="preserve">入力番号</t>
  </si>
  <si>
    <t xml:space="preserve">測定日</t>
  </si>
  <si>
    <t xml:space="preserve">立幅跳び</t>
  </si>
  <si>
    <t xml:space="preserve">上体起こし</t>
  </si>
  <si>
    <t xml:space="preserve">腕立伏せ</t>
  </si>
  <si>
    <t xml:space="preserve">時間往復走</t>
  </si>
  <si>
    <t xml:space="preserve">５分間走</t>
  </si>
  <si>
    <t xml:space="preserve">測定値</t>
  </si>
  <si>
    <t xml:space="preserve">総合評価</t>
  </si>
  <si>
    <t xml:space="preserve">級別人数</t>
  </si>
  <si>
    <t xml:space="preserve">人数</t>
  </si>
  <si>
    <t xml:space="preserve">１級</t>
  </si>
  <si>
    <t xml:space="preserve">男</t>
  </si>
  <si>
    <t xml:space="preserve">２級</t>
  </si>
  <si>
    <t xml:space="preserve">女</t>
  </si>
  <si>
    <t xml:space="preserve">受験者数</t>
  </si>
  <si>
    <t xml:space="preserve">３級</t>
  </si>
  <si>
    <t xml:space="preserve">４級</t>
  </si>
  <si>
    <t xml:space="preserve">５級</t>
  </si>
  <si>
    <t xml:space="preserve">級外</t>
  </si>
  <si>
    <t xml:space="preserve">-----</t>
  </si>
  <si>
    <t xml:space="preserve">５種目</t>
  </si>
  <si>
    <t xml:space="preserve">４種目</t>
  </si>
  <si>
    <t xml:space="preserve">年齢変換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幼少年</t>
  </si>
  <si>
    <t xml:space="preserve">壮年</t>
  </si>
  <si>
    <t xml:space="preserve">参照先変換表</t>
  </si>
  <si>
    <t xml:space="preserve">列</t>
  </si>
  <si>
    <t xml:space="preserve">立幅男子</t>
  </si>
  <si>
    <t xml:space="preserve">立幅女子</t>
  </si>
  <si>
    <t xml:space="preserve">上体起男子</t>
  </si>
  <si>
    <t xml:space="preserve">上体起女子</t>
  </si>
  <si>
    <t xml:space="preserve">腕屈伸男子</t>
  </si>
  <si>
    <t xml:space="preserve">腕屈伸女子</t>
  </si>
  <si>
    <t xml:space="preserve">往復走男子</t>
  </si>
  <si>
    <t xml:space="preserve">往復走女子</t>
  </si>
  <si>
    <t xml:space="preserve">五分間男子</t>
  </si>
  <si>
    <t xml:space="preserve">五分間女子</t>
  </si>
  <si>
    <t xml:space="preserve">幼年判定</t>
  </si>
  <si>
    <t xml:space="preserve">男子</t>
  </si>
  <si>
    <t xml:space="preserve">女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名"/>
    <numFmt numFmtId="167" formatCode="General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3"/>
      <color rgb="FF000000"/>
      <name val="Noto Sans"/>
      <family val="2"/>
    </font>
    <font>
      <sz val="9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2"/>
      <name val="ＭＳ Ｐ明朝"/>
      <family val="1"/>
      <charset val="128"/>
    </font>
    <font>
      <b val="true"/>
      <sz val="24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運動適性テスト集計表全体分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00" spc="-1" strike="noStrike">
                <a:solidFill>
                  <a:srgbClr val="000000"/>
                </a:solidFill>
                <a:latin typeface="ＭＳ Ｐゴシック"/>
              </a:rPr>
              <a:t>得点</a:t>
            </a:r>
          </a:p>
        </c:rich>
      </c:tx>
      <c:layout>
        <c:manualLayout>
          <c:xMode val="edge"/>
          <c:yMode val="edge"/>
          <c:x val="0.472253856506885"/>
          <c:y val="0.0462378251097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1791075680712"/>
          <c:y val="0.195012308680295"/>
          <c:w val="0.400144942540636"/>
          <c:h val="0.755110778122659"/>
        </c:manualLayout>
      </c:layout>
      <c:radarChart>
        <c:radarStyle val="marker"/>
        <c:varyColors val="0"/>
        <c:ser>
          <c:idx val="0"/>
          <c:order val="0"/>
          <c:tx>
            <c:strRef>
              <c:f>個人票!$A$1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square"/>
            <c:size val="1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票!$B$10:$F$10</c:f>
              <c:strCache>
                <c:ptCount val="5"/>
                <c:pt idx="0">
                  <c:v>立幅跳び</c:v>
                </c:pt>
                <c:pt idx="1">
                  <c:v>上体起こし</c:v>
                </c:pt>
                <c:pt idx="2">
                  <c:v>腕立伏せ</c:v>
                </c:pt>
                <c:pt idx="3">
                  <c:v>時間往復走</c:v>
                </c:pt>
                <c:pt idx="4">
                  <c:v>５分間走</c:v>
                </c:pt>
              </c:strCache>
            </c:strRef>
          </c:cat>
          <c:val>
            <c:numRef>
              <c:f>個人票!$B$12:$F$12</c:f>
              <c:numCache>
                <c:formatCode>General</c:formatCode>
                <c:ptCount val="5"/>
              </c:numCache>
            </c:numRef>
          </c:val>
        </c:ser>
        <c:axId val="68026655"/>
        <c:axId val="99066712"/>
      </c:radarChart>
      <c:catAx>
        <c:axId val="6802665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6712"/>
        <c:crossesAt val="0"/>
        <c:auto val="1"/>
        <c:lblAlgn val="ctr"/>
        <c:lblOffset val="100"/>
        <c:noMultiLvlLbl val="0"/>
      </c:catAx>
      <c:valAx>
        <c:axId val="99066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26655"/>
        <c:crossesAt val="1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11160</xdr:colOff>
      <xdr:row>35</xdr:row>
      <xdr:rowOff>114120</xdr:rowOff>
    </xdr:to>
    <xdr:graphicFrame>
      <xdr:nvGraphicFramePr>
        <xdr:cNvPr id="0" name="Chart 4"/>
        <xdr:cNvGraphicFramePr/>
      </xdr:nvGraphicFramePr>
      <xdr:xfrm>
        <a:off x="0" y="4215600"/>
        <a:ext cx="6954120" cy="33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" activeCellId="0" sqref="F3:I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13"/>
    <col collapsed="false" customWidth="true" hidden="false" outlineLevel="0" max="9" min="3" style="1" width="16.42"/>
    <col collapsed="false" customWidth="false" hidden="false" outlineLevel="0" max="257" min="10" style="1" width="10.28"/>
  </cols>
  <sheetData>
    <row r="1" customFormat="false" ht="13.5" hidden="false" customHeight="false" outlineLevel="0" collapsed="false">
      <c r="A1" s="2" t="s">
        <v>0</v>
      </c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25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4"/>
      <c r="K3" s="4"/>
      <c r="L3" s="4"/>
      <c r="M3" s="4"/>
      <c r="N3" s="4"/>
    </row>
    <row r="4" customFormat="false" ht="19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4"/>
      <c r="K4" s="4"/>
      <c r="L4" s="4"/>
      <c r="M4" s="4"/>
      <c r="N4" s="4"/>
    </row>
    <row r="5" customFormat="false" ht="49.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 t="s">
        <v>4</v>
      </c>
      <c r="G5" s="8"/>
      <c r="H5" s="9" t="s">
        <v>5</v>
      </c>
      <c r="I5" s="9"/>
      <c r="J5" s="4"/>
      <c r="K5" s="4"/>
      <c r="L5" s="4"/>
      <c r="M5" s="4"/>
      <c r="N5" s="4"/>
    </row>
    <row r="6" s="13" customFormat="true" ht="42.75" hidden="false" customHeight="true" outlineLevel="0" collapsed="false">
      <c r="A6" s="10" t="n">
        <v>39931</v>
      </c>
      <c r="B6" s="10"/>
      <c r="C6" s="10"/>
      <c r="D6" s="11" t="s">
        <v>6</v>
      </c>
      <c r="E6" s="11"/>
      <c r="F6" s="11" t="s">
        <v>7</v>
      </c>
      <c r="G6" s="11"/>
      <c r="H6" s="12"/>
      <c r="I6" s="12"/>
    </row>
    <row r="7" s="13" customFormat="true" ht="15" hidden="false" customHeight="false" outlineLevel="0" collapsed="false"/>
    <row r="8" s="5" customFormat="true" ht="42" hidden="false" customHeight="true" outlineLevel="0" collapsed="false">
      <c r="A8" s="14"/>
      <c r="B8" s="15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5" t="s">
        <v>15</v>
      </c>
    </row>
    <row r="9" s="5" customFormat="true" ht="42" hidden="false" customHeight="true" outlineLevel="0" collapsed="false">
      <c r="A9" s="18" t="s">
        <v>16</v>
      </c>
      <c r="B9" s="9" t="s">
        <v>17</v>
      </c>
      <c r="C9" s="19"/>
      <c r="D9" s="20"/>
      <c r="E9" s="20"/>
      <c r="F9" s="20"/>
      <c r="G9" s="20"/>
      <c r="H9" s="20"/>
      <c r="I9" s="21" t="n">
        <f aca="false">SUM(C9:H9)</f>
        <v>0</v>
      </c>
    </row>
    <row r="10" s="5" customFormat="true" ht="42" hidden="false" customHeight="true" outlineLevel="0" collapsed="false">
      <c r="A10" s="18"/>
      <c r="B10" s="22" t="s">
        <v>18</v>
      </c>
      <c r="C10" s="23"/>
      <c r="D10" s="24"/>
      <c r="E10" s="24"/>
      <c r="F10" s="24"/>
      <c r="G10" s="24"/>
      <c r="H10" s="24"/>
      <c r="I10" s="25" t="n">
        <f aca="false">SUM(C10:H10)</f>
        <v>0</v>
      </c>
    </row>
    <row r="11" s="5" customFormat="true" ht="42" hidden="false" customHeight="true" outlineLevel="0" collapsed="false">
      <c r="A11" s="18" t="s">
        <v>19</v>
      </c>
      <c r="B11" s="9" t="s">
        <v>17</v>
      </c>
      <c r="C11" s="26"/>
      <c r="D11" s="20"/>
      <c r="E11" s="20"/>
      <c r="F11" s="20"/>
      <c r="G11" s="20"/>
      <c r="H11" s="20"/>
      <c r="I11" s="21" t="n">
        <f aca="false">SUM(C11:H11)</f>
        <v>0</v>
      </c>
    </row>
    <row r="12" s="5" customFormat="true" ht="42" hidden="false" customHeight="true" outlineLevel="0" collapsed="false">
      <c r="A12" s="18"/>
      <c r="B12" s="22" t="s">
        <v>18</v>
      </c>
      <c r="C12" s="27"/>
      <c r="D12" s="24"/>
      <c r="E12" s="24"/>
      <c r="F12" s="24"/>
      <c r="G12" s="24"/>
      <c r="H12" s="24"/>
      <c r="I12" s="25" t="n">
        <f aca="false">SUM(C12:H12)</f>
        <v>0</v>
      </c>
    </row>
    <row r="13" s="5" customFormat="true" ht="42" hidden="false" customHeight="true" outlineLevel="0" collapsed="false">
      <c r="A13" s="18" t="s">
        <v>20</v>
      </c>
      <c r="B13" s="9" t="s">
        <v>17</v>
      </c>
      <c r="C13" s="28" t="n">
        <f aca="false">SUM(C9,C11)</f>
        <v>0</v>
      </c>
      <c r="D13" s="28" t="n">
        <f aca="false">SUM(D9,D11)</f>
        <v>0</v>
      </c>
      <c r="E13" s="28" t="n">
        <f aca="false">SUM(E9,E11)</f>
        <v>0</v>
      </c>
      <c r="F13" s="28" t="n">
        <f aca="false">SUM(F9,F11)</f>
        <v>0</v>
      </c>
      <c r="G13" s="28" t="n">
        <f aca="false">SUM(G9,G11)</f>
        <v>0</v>
      </c>
      <c r="H13" s="28" t="n">
        <f aca="false">SUM(H9,H11)</f>
        <v>0</v>
      </c>
      <c r="I13" s="21" t="n">
        <f aca="false">SUM(C13:H13)</f>
        <v>0</v>
      </c>
    </row>
    <row r="14" s="5" customFormat="true" ht="42" hidden="false" customHeight="true" outlineLevel="0" collapsed="false">
      <c r="A14" s="18"/>
      <c r="B14" s="22" t="s">
        <v>18</v>
      </c>
      <c r="C14" s="29" t="n">
        <f aca="false">SUM(C10,C12)</f>
        <v>0</v>
      </c>
      <c r="D14" s="29" t="n">
        <f aca="false">SUM(D10,D12)</f>
        <v>0</v>
      </c>
      <c r="E14" s="29" t="n">
        <f aca="false">SUM(E10,E12)</f>
        <v>0</v>
      </c>
      <c r="F14" s="29" t="n">
        <f aca="false">SUM(F10,F12)</f>
        <v>0</v>
      </c>
      <c r="G14" s="29" t="n">
        <f aca="false">SUM(G10,G12)</f>
        <v>0</v>
      </c>
      <c r="H14" s="29" t="n">
        <f aca="false">SUM(H10,H12)</f>
        <v>0</v>
      </c>
      <c r="I14" s="25" t="n">
        <f aca="false">SUM(C14:H14)</f>
        <v>0</v>
      </c>
    </row>
    <row r="15" s="5" customFormat="true" ht="42" hidden="false" customHeight="true" outlineLevel="0" collapsed="false">
      <c r="A15" s="18" t="s">
        <v>21</v>
      </c>
      <c r="B15" s="30"/>
      <c r="C15" s="31" t="n">
        <f aca="false">SUM(C13:C14)</f>
        <v>0</v>
      </c>
      <c r="D15" s="32" t="n">
        <f aca="false">SUM(D13:D14)</f>
        <v>0</v>
      </c>
      <c r="E15" s="32" t="n">
        <f aca="false">SUM(E13:E14)</f>
        <v>0</v>
      </c>
      <c r="F15" s="32" t="n">
        <f aca="false">SUM(F13:F14)</f>
        <v>0</v>
      </c>
      <c r="G15" s="32" t="n">
        <f aca="false">SUM(G13:G14)</f>
        <v>0</v>
      </c>
      <c r="H15" s="32" t="n">
        <f aca="false">SUM(H13:H14)</f>
        <v>0</v>
      </c>
      <c r="I15" s="33" t="n">
        <f aca="false">SUM(I13:I14)</f>
        <v>0</v>
      </c>
    </row>
    <row r="16" s="13" customFormat="true" ht="18" hidden="false" customHeight="true" outlineLevel="0" collapsed="false">
      <c r="A16" s="34" t="s">
        <v>22</v>
      </c>
      <c r="B16" s="34"/>
      <c r="C16" s="34"/>
      <c r="D16" s="34"/>
      <c r="E16" s="34"/>
      <c r="F16" s="34"/>
      <c r="G16" s="34"/>
      <c r="H16" s="34"/>
      <c r="I16" s="34"/>
    </row>
    <row r="17" s="13" customFormat="true" ht="18" hidden="false" customHeight="true" outlineLevel="0" collapsed="false"/>
    <row r="18" s="13" customFormat="true" ht="18" hidden="false" customHeight="true" outlineLevel="0" collapsed="false"/>
    <row r="19" s="13" customFormat="true" ht="18" hidden="false" customHeight="true" outlineLevel="0" collapsed="false"/>
    <row r="20" s="13" customFormat="true" ht="18" hidden="false" customHeight="true" outlineLevel="0" collapsed="false"/>
    <row r="21" s="13" customFormat="true" ht="18" hidden="false" customHeight="true" outlineLevel="0" collapsed="false"/>
    <row r="22" s="13" customFormat="true" ht="18" hidden="false" customHeight="true" outlineLevel="0" collapsed="false"/>
    <row r="23" s="13" customFormat="true" ht="18" hidden="false" customHeight="true" outlineLevel="0" collapsed="false"/>
    <row r="24" s="13" customFormat="true" ht="18" hidden="false" customHeight="true" outlineLevel="0" collapsed="false"/>
    <row r="25" s="13" customFormat="true" ht="18" hidden="false" customHeight="true" outlineLevel="0" collapsed="false"/>
    <row r="26" s="13" customFormat="true" ht="18" hidden="false" customHeight="true" outlineLevel="0" collapsed="false"/>
    <row r="27" s="13" customFormat="true" ht="18" hidden="false" customHeight="true" outlineLevel="0" collapsed="false"/>
    <row r="28" s="13" customFormat="true" ht="18" hidden="false" customHeight="true" outlineLevel="0" collapsed="false"/>
    <row r="29" s="13" customFormat="true" ht="18" hidden="false" customHeight="true" outlineLevel="0" collapsed="false"/>
    <row r="30" s="13" customFormat="true" ht="18" hidden="false" customHeight="true" outlineLevel="0" collapsed="false"/>
    <row r="31" s="13" customFormat="true" ht="18" hidden="false" customHeight="true" outlineLevel="0" collapsed="false"/>
    <row r="32" s="13" customFormat="true" ht="14.25" hidden="false" customHeight="false" outlineLevel="0" collapsed="false"/>
    <row r="33" s="13" customFormat="true" ht="14.25" hidden="false" customHeight="false" outlineLevel="0" collapsed="false"/>
    <row r="34" s="13" customFormat="true" ht="14.25" hidden="false" customHeight="false" outlineLevel="0" collapsed="false"/>
    <row r="35" s="13" customFormat="true" ht="14.25" hidden="false" customHeight="false" outlineLevel="0" collapsed="false"/>
    <row r="36" s="13" customFormat="true" ht="14.25" hidden="false" customHeight="false" outlineLevel="0" collapsed="false"/>
    <row r="37" s="13" customFormat="true" ht="14.25" hidden="false" customHeight="false" outlineLevel="0" collapsed="false"/>
  </sheetData>
  <mergeCells count="14">
    <mergeCell ref="A2:I2"/>
    <mergeCell ref="F3:I3"/>
    <mergeCell ref="A5:C5"/>
    <mergeCell ref="D5:E5"/>
    <mergeCell ref="F5:G5"/>
    <mergeCell ref="H5:I5"/>
    <mergeCell ref="A6:C6"/>
    <mergeCell ref="D6:E6"/>
    <mergeCell ref="F6:G6"/>
    <mergeCell ref="H6:I6"/>
    <mergeCell ref="A9:A10"/>
    <mergeCell ref="A11:A12"/>
    <mergeCell ref="A13:A14"/>
    <mergeCell ref="A16:I16"/>
  </mergeCells>
  <printOptions headings="false" gridLines="false" gridLinesSet="true" horizontalCentered="false" verticalCentered="false"/>
  <pageMargins left="0.75" right="0.75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25" min="1" style="0" width="4.7"/>
  </cols>
  <sheetData>
    <row r="1" customFormat="false" ht="12" hidden="false" customHeight="false" outlineLevel="0" collapsed="false">
      <c r="A1" s="145" t="s">
        <v>108</v>
      </c>
    </row>
    <row r="2" customFormat="false" ht="12" hidden="false" customHeight="false" outlineLevel="0" collapsed="false">
      <c r="A2" s="0" t="n">
        <v>6</v>
      </c>
      <c r="B2" s="0" t="n">
        <v>7</v>
      </c>
      <c r="C2" s="0" t="n">
        <v>8</v>
      </c>
      <c r="D2" s="0" t="n">
        <v>9</v>
      </c>
      <c r="E2" s="0" t="n">
        <v>10</v>
      </c>
      <c r="F2" s="0" t="n">
        <v>11</v>
      </c>
      <c r="G2" s="0" t="n">
        <v>12</v>
      </c>
      <c r="H2" s="0" t="n">
        <v>13</v>
      </c>
      <c r="I2" s="0" t="n">
        <v>14</v>
      </c>
      <c r="J2" s="0" t="n">
        <v>15</v>
      </c>
      <c r="K2" s="0" t="n">
        <v>16</v>
      </c>
      <c r="L2" s="0" t="n">
        <v>17</v>
      </c>
      <c r="M2" s="0" t="n">
        <v>18</v>
      </c>
      <c r="N2" s="0" t="n">
        <v>19</v>
      </c>
      <c r="O2" s="0" t="n">
        <v>20</v>
      </c>
      <c r="P2" s="0" t="n">
        <v>25</v>
      </c>
      <c r="Q2" s="0" t="n">
        <v>30</v>
      </c>
      <c r="R2" s="0" t="n">
        <v>35</v>
      </c>
      <c r="S2" s="0" t="n">
        <v>40</v>
      </c>
      <c r="T2" s="0" t="n">
        <v>45</v>
      </c>
      <c r="U2" s="0" t="n">
        <v>50</v>
      </c>
      <c r="V2" s="0" t="n">
        <v>55</v>
      </c>
      <c r="W2" s="0" t="n">
        <v>60</v>
      </c>
      <c r="X2" s="0" t="n">
        <v>65</v>
      </c>
      <c r="Y2" s="145" t="s">
        <v>33</v>
      </c>
    </row>
    <row r="3" customFormat="false" ht="12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</row>
    <row r="4" customFormat="false" ht="12" hidden="false" customHeight="false" outlineLevel="0" collapsed="false">
      <c r="A4" s="0" t="n">
        <v>630</v>
      </c>
      <c r="B4" s="0" t="n">
        <v>730</v>
      </c>
      <c r="C4" s="0" t="n">
        <v>790</v>
      </c>
      <c r="D4" s="0" t="n">
        <v>850</v>
      </c>
      <c r="E4" s="0" t="n">
        <v>890</v>
      </c>
      <c r="F4" s="0" t="n">
        <v>920</v>
      </c>
      <c r="G4" s="0" t="n">
        <v>950</v>
      </c>
      <c r="H4" s="0" t="n">
        <v>1010</v>
      </c>
      <c r="I4" s="0" t="n">
        <v>1020</v>
      </c>
      <c r="J4" s="0" t="n">
        <v>1030</v>
      </c>
      <c r="K4" s="0" t="n">
        <v>1050</v>
      </c>
      <c r="L4" s="0" t="n">
        <v>1100</v>
      </c>
      <c r="M4" s="0" t="n">
        <v>1080</v>
      </c>
      <c r="N4" s="0" t="n">
        <v>980</v>
      </c>
      <c r="O4" s="0" t="n">
        <v>950</v>
      </c>
      <c r="P4" s="0" t="n">
        <v>820</v>
      </c>
      <c r="Q4" s="0" t="n">
        <v>770</v>
      </c>
      <c r="R4" s="0" t="n">
        <v>760</v>
      </c>
      <c r="S4" s="0" t="n">
        <v>750</v>
      </c>
      <c r="T4" s="0" t="n">
        <v>740</v>
      </c>
      <c r="U4" s="0" t="n">
        <v>680</v>
      </c>
      <c r="V4" s="0" t="n">
        <v>670</v>
      </c>
      <c r="W4" s="0" t="n">
        <v>620</v>
      </c>
      <c r="X4" s="0" t="n">
        <v>600</v>
      </c>
      <c r="Y4" s="0" t="n">
        <v>1</v>
      </c>
    </row>
    <row r="5" customFormat="false" ht="12" hidden="false" customHeight="false" outlineLevel="0" collapsed="false">
      <c r="A5" s="0" t="n">
        <v>680</v>
      </c>
      <c r="B5" s="0" t="n">
        <v>780</v>
      </c>
      <c r="C5" s="0" t="n">
        <v>830</v>
      </c>
      <c r="D5" s="0" t="n">
        <v>890</v>
      </c>
      <c r="E5" s="0" t="n">
        <v>930</v>
      </c>
      <c r="F5" s="0" t="n">
        <v>960</v>
      </c>
      <c r="G5" s="0" t="n">
        <v>990</v>
      </c>
      <c r="H5" s="0" t="n">
        <v>1050</v>
      </c>
      <c r="I5" s="0" t="n">
        <v>1060</v>
      </c>
      <c r="J5" s="0" t="n">
        <v>1070</v>
      </c>
      <c r="K5" s="0" t="n">
        <v>1090</v>
      </c>
      <c r="L5" s="0" t="n">
        <v>1150</v>
      </c>
      <c r="M5" s="0" t="n">
        <v>1140</v>
      </c>
      <c r="N5" s="0" t="n">
        <v>1030</v>
      </c>
      <c r="O5" s="0" t="n">
        <v>1010</v>
      </c>
      <c r="P5" s="0" t="n">
        <v>900</v>
      </c>
      <c r="Q5" s="0" t="n">
        <v>840</v>
      </c>
      <c r="R5" s="0" t="n">
        <v>830</v>
      </c>
      <c r="S5" s="0" t="n">
        <v>820</v>
      </c>
      <c r="T5" s="0" t="n">
        <v>810</v>
      </c>
      <c r="U5" s="0" t="n">
        <v>740</v>
      </c>
      <c r="V5" s="0" t="n">
        <v>730</v>
      </c>
      <c r="W5" s="0" t="n">
        <v>670</v>
      </c>
      <c r="X5" s="0" t="n">
        <v>650</v>
      </c>
      <c r="Y5" s="0" t="n">
        <v>2</v>
      </c>
    </row>
    <row r="6" customFormat="false" ht="12" hidden="false" customHeight="false" outlineLevel="0" collapsed="false">
      <c r="A6" s="0" t="n">
        <v>730</v>
      </c>
      <c r="B6" s="0" t="n">
        <v>820</v>
      </c>
      <c r="C6" s="0" t="n">
        <v>880</v>
      </c>
      <c r="D6" s="0" t="n">
        <v>940</v>
      </c>
      <c r="E6" s="0" t="n">
        <v>970</v>
      </c>
      <c r="F6" s="0" t="n">
        <v>1010</v>
      </c>
      <c r="G6" s="0" t="n">
        <v>1040</v>
      </c>
      <c r="H6" s="0" t="n">
        <v>1100</v>
      </c>
      <c r="I6" s="0" t="n">
        <v>1110</v>
      </c>
      <c r="J6" s="0" t="n">
        <v>1120</v>
      </c>
      <c r="K6" s="0" t="n">
        <v>1140</v>
      </c>
      <c r="L6" s="0" t="n">
        <v>1200</v>
      </c>
      <c r="M6" s="0" t="n">
        <v>1190</v>
      </c>
      <c r="N6" s="0" t="n">
        <v>1090</v>
      </c>
      <c r="O6" s="0" t="n">
        <v>1060</v>
      </c>
      <c r="P6" s="0" t="n">
        <v>970</v>
      </c>
      <c r="Q6" s="0" t="n">
        <v>910</v>
      </c>
      <c r="R6" s="0" t="n">
        <v>890</v>
      </c>
      <c r="S6" s="0" t="n">
        <v>880</v>
      </c>
      <c r="T6" s="0" t="n">
        <v>870</v>
      </c>
      <c r="U6" s="0" t="n">
        <v>800</v>
      </c>
      <c r="V6" s="0" t="n">
        <v>780</v>
      </c>
      <c r="W6" s="0" t="n">
        <v>720</v>
      </c>
      <c r="X6" s="0" t="n">
        <v>690</v>
      </c>
      <c r="Y6" s="0" t="n">
        <v>3</v>
      </c>
    </row>
    <row r="7" customFormat="false" ht="12" hidden="false" customHeight="false" outlineLevel="0" collapsed="false">
      <c r="A7" s="0" t="n">
        <v>780</v>
      </c>
      <c r="B7" s="0" t="n">
        <v>870</v>
      </c>
      <c r="C7" s="0" t="n">
        <v>920</v>
      </c>
      <c r="D7" s="0" t="n">
        <v>980</v>
      </c>
      <c r="E7" s="0" t="n">
        <v>1020</v>
      </c>
      <c r="F7" s="0" t="n">
        <v>1050</v>
      </c>
      <c r="G7" s="0" t="n">
        <v>1080</v>
      </c>
      <c r="H7" s="0" t="n">
        <v>1150</v>
      </c>
      <c r="I7" s="0" t="n">
        <v>1160</v>
      </c>
      <c r="J7" s="0" t="n">
        <v>1170</v>
      </c>
      <c r="K7" s="0" t="n">
        <v>1200</v>
      </c>
      <c r="L7" s="0" t="n">
        <v>1240</v>
      </c>
      <c r="M7" s="0" t="n">
        <v>1230</v>
      </c>
      <c r="N7" s="0" t="n">
        <v>1150</v>
      </c>
      <c r="O7" s="0" t="n">
        <v>1120</v>
      </c>
      <c r="P7" s="0" t="n">
        <v>1040</v>
      </c>
      <c r="Q7" s="0" t="n">
        <v>980</v>
      </c>
      <c r="R7" s="0" t="n">
        <v>960</v>
      </c>
      <c r="S7" s="0" t="n">
        <v>950</v>
      </c>
      <c r="T7" s="0" t="n">
        <v>940</v>
      </c>
      <c r="U7" s="0" t="n">
        <v>860</v>
      </c>
      <c r="V7" s="0" t="n">
        <v>830</v>
      </c>
      <c r="W7" s="0" t="n">
        <v>770</v>
      </c>
      <c r="X7" s="0" t="n">
        <v>740</v>
      </c>
      <c r="Y7" s="0" t="n">
        <v>4</v>
      </c>
    </row>
    <row r="8" customFormat="false" ht="12" hidden="false" customHeight="false" outlineLevel="0" collapsed="false">
      <c r="A8" s="0" t="n">
        <v>830</v>
      </c>
      <c r="B8" s="0" t="n">
        <v>910</v>
      </c>
      <c r="C8" s="0" t="n">
        <v>970</v>
      </c>
      <c r="D8" s="0" t="n">
        <v>1020</v>
      </c>
      <c r="E8" s="0" t="n">
        <v>1060</v>
      </c>
      <c r="F8" s="0" t="n">
        <v>1090</v>
      </c>
      <c r="G8" s="0" t="n">
        <v>1130</v>
      </c>
      <c r="H8" s="0" t="n">
        <v>1190</v>
      </c>
      <c r="I8" s="0" t="n">
        <v>1210</v>
      </c>
      <c r="J8" s="0" t="n">
        <v>1220</v>
      </c>
      <c r="K8" s="0" t="n">
        <v>1250</v>
      </c>
      <c r="L8" s="0" t="n">
        <v>1290</v>
      </c>
      <c r="M8" s="0" t="n">
        <v>1280</v>
      </c>
      <c r="N8" s="0" t="n">
        <v>1210</v>
      </c>
      <c r="O8" s="0" t="n">
        <v>1180</v>
      </c>
      <c r="P8" s="0" t="n">
        <v>1110</v>
      </c>
      <c r="Q8" s="0" t="n">
        <v>1050</v>
      </c>
      <c r="R8" s="0" t="n">
        <v>1030</v>
      </c>
      <c r="S8" s="0" t="n">
        <v>1010</v>
      </c>
      <c r="T8" s="0" t="n">
        <v>1000</v>
      </c>
      <c r="U8" s="0" t="n">
        <v>920</v>
      </c>
      <c r="V8" s="0" t="n">
        <v>880</v>
      </c>
      <c r="W8" s="0" t="n">
        <v>820</v>
      </c>
      <c r="X8" s="0" t="n">
        <v>780</v>
      </c>
      <c r="Y8" s="0" t="n">
        <v>5</v>
      </c>
    </row>
    <row r="9" customFormat="false" ht="12" hidden="false" customHeight="false" outlineLevel="0" collapsed="false">
      <c r="A9" s="0" t="n">
        <v>880</v>
      </c>
      <c r="B9" s="0" t="n">
        <v>960</v>
      </c>
      <c r="C9" s="0" t="n">
        <v>1010</v>
      </c>
      <c r="D9" s="0" t="n">
        <v>1070</v>
      </c>
      <c r="E9" s="0" t="n">
        <v>1100</v>
      </c>
      <c r="F9" s="0" t="n">
        <v>1130</v>
      </c>
      <c r="G9" s="0" t="n">
        <v>1180</v>
      </c>
      <c r="H9" s="0" t="n">
        <v>1240</v>
      </c>
      <c r="I9" s="0" t="n">
        <v>1260</v>
      </c>
      <c r="J9" s="0" t="n">
        <v>1270</v>
      </c>
      <c r="K9" s="0" t="n">
        <v>1300</v>
      </c>
      <c r="L9" s="0" t="n">
        <v>1340</v>
      </c>
      <c r="M9" s="0" t="n">
        <v>1320</v>
      </c>
      <c r="N9" s="0" t="n">
        <v>1260</v>
      </c>
      <c r="O9" s="0" t="n">
        <v>1240</v>
      </c>
      <c r="P9" s="0" t="n">
        <v>1190</v>
      </c>
      <c r="Q9" s="0" t="n">
        <v>1120</v>
      </c>
      <c r="R9" s="0" t="n">
        <v>1090</v>
      </c>
      <c r="S9" s="0" t="n">
        <v>1070</v>
      </c>
      <c r="T9" s="0" t="n">
        <v>1060</v>
      </c>
      <c r="U9" s="0" t="n">
        <v>980</v>
      </c>
      <c r="V9" s="0" t="n">
        <v>930</v>
      </c>
      <c r="W9" s="0" t="n">
        <v>870</v>
      </c>
      <c r="X9" s="0" t="n">
        <v>830</v>
      </c>
      <c r="Y9" s="0" t="n">
        <v>6</v>
      </c>
    </row>
    <row r="10" customFormat="false" ht="12" hidden="false" customHeight="false" outlineLevel="0" collapsed="false">
      <c r="A10" s="0" t="n">
        <v>930</v>
      </c>
      <c r="B10" s="0" t="n">
        <v>1000</v>
      </c>
      <c r="C10" s="0" t="n">
        <v>1060</v>
      </c>
      <c r="D10" s="0" t="n">
        <v>1110</v>
      </c>
      <c r="E10" s="0" t="n">
        <v>1140</v>
      </c>
      <c r="F10" s="0" t="n">
        <v>1180</v>
      </c>
      <c r="G10" s="0" t="n">
        <v>1220</v>
      </c>
      <c r="H10" s="0" t="n">
        <v>1290</v>
      </c>
      <c r="I10" s="0" t="n">
        <v>1320</v>
      </c>
      <c r="J10" s="0" t="n">
        <v>1330</v>
      </c>
      <c r="K10" s="0" t="n">
        <v>1360</v>
      </c>
      <c r="L10" s="0" t="n">
        <v>1390</v>
      </c>
      <c r="M10" s="0" t="n">
        <v>1380</v>
      </c>
      <c r="N10" s="0" t="n">
        <v>1320</v>
      </c>
      <c r="O10" s="0" t="n">
        <v>1300</v>
      </c>
      <c r="P10" s="0" t="n">
        <v>1260</v>
      </c>
      <c r="Q10" s="0" t="n">
        <v>1190</v>
      </c>
      <c r="R10" s="0" t="n">
        <v>1160</v>
      </c>
      <c r="S10" s="0" t="n">
        <v>1130</v>
      </c>
      <c r="T10" s="0" t="n">
        <v>1100</v>
      </c>
      <c r="U10" s="0" t="n">
        <v>1040</v>
      </c>
      <c r="V10" s="0" t="n">
        <v>980</v>
      </c>
      <c r="W10" s="0" t="n">
        <v>920</v>
      </c>
      <c r="X10" s="0" t="n">
        <v>880</v>
      </c>
      <c r="Y10" s="0" t="n">
        <v>7</v>
      </c>
    </row>
    <row r="11" customFormat="false" ht="12" hidden="false" customHeight="false" outlineLevel="0" collapsed="false">
      <c r="A11" s="0" t="n">
        <v>980</v>
      </c>
      <c r="B11" s="0" t="n">
        <v>1050</v>
      </c>
      <c r="C11" s="0" t="n">
        <v>1100</v>
      </c>
      <c r="D11" s="0" t="n">
        <v>1150</v>
      </c>
      <c r="E11" s="0" t="n">
        <v>1190</v>
      </c>
      <c r="F11" s="0" t="n">
        <v>1220</v>
      </c>
      <c r="G11" s="0" t="n">
        <v>1270</v>
      </c>
      <c r="H11" s="0" t="n">
        <v>1330</v>
      </c>
      <c r="I11" s="0" t="n">
        <v>1370</v>
      </c>
      <c r="J11" s="0" t="n">
        <v>1380</v>
      </c>
      <c r="K11" s="0" t="n">
        <v>1410</v>
      </c>
      <c r="L11" s="0" t="n">
        <v>1440</v>
      </c>
      <c r="M11" s="0" t="n">
        <v>1440</v>
      </c>
      <c r="N11" s="0" t="n">
        <v>1380</v>
      </c>
      <c r="O11" s="0" t="n">
        <v>1360</v>
      </c>
      <c r="P11" s="0" t="n">
        <v>1330</v>
      </c>
      <c r="Q11" s="0" t="n">
        <v>1260</v>
      </c>
      <c r="R11" s="0" t="n">
        <v>1230</v>
      </c>
      <c r="S11" s="0" t="n">
        <v>1190</v>
      </c>
      <c r="T11" s="0" t="n">
        <v>1160</v>
      </c>
      <c r="U11" s="0" t="n">
        <v>1100</v>
      </c>
      <c r="V11" s="0" t="n">
        <v>1030</v>
      </c>
      <c r="W11" s="0" t="n">
        <v>970</v>
      </c>
      <c r="X11" s="0" t="n">
        <v>920</v>
      </c>
      <c r="Y11" s="0" t="n">
        <v>8</v>
      </c>
    </row>
    <row r="12" customFormat="false" ht="12" hidden="false" customHeight="false" outlineLevel="0" collapsed="false">
      <c r="A12" s="0" t="n">
        <v>1020</v>
      </c>
      <c r="B12" s="0" t="n">
        <v>1090</v>
      </c>
      <c r="C12" s="0" t="n">
        <v>1150</v>
      </c>
      <c r="D12" s="0" t="n">
        <v>1190</v>
      </c>
      <c r="E12" s="0" t="n">
        <v>1230</v>
      </c>
      <c r="F12" s="0" t="n">
        <v>1260</v>
      </c>
      <c r="G12" s="0" t="n">
        <v>1320</v>
      </c>
      <c r="H12" s="0" t="n">
        <v>1380</v>
      </c>
      <c r="I12" s="0" t="n">
        <v>1420</v>
      </c>
      <c r="J12" s="0" t="n">
        <v>1430</v>
      </c>
      <c r="K12" s="0" t="n">
        <v>1460</v>
      </c>
      <c r="L12" s="0" t="n">
        <v>1480</v>
      </c>
      <c r="M12" s="0" t="n">
        <v>1480</v>
      </c>
      <c r="N12" s="0" t="n">
        <v>1470</v>
      </c>
      <c r="O12" s="0" t="n">
        <v>1420</v>
      </c>
      <c r="P12" s="0" t="n">
        <v>1400</v>
      </c>
      <c r="Q12" s="0" t="n">
        <v>1330</v>
      </c>
      <c r="R12" s="0" t="n">
        <v>1290</v>
      </c>
      <c r="S12" s="0" t="n">
        <v>1250</v>
      </c>
      <c r="T12" s="0" t="n">
        <v>1210</v>
      </c>
      <c r="U12" s="0" t="n">
        <v>1160</v>
      </c>
      <c r="V12" s="0" t="n">
        <v>1080</v>
      </c>
      <c r="W12" s="0" t="n">
        <v>1020</v>
      </c>
      <c r="X12" s="0" t="n">
        <v>970</v>
      </c>
      <c r="Y12" s="0" t="n">
        <v>9</v>
      </c>
    </row>
    <row r="13" customFormat="false" ht="12" hidden="false" customHeight="false" outlineLevel="0" collapsed="false">
      <c r="A13" s="0" t="n">
        <v>1070</v>
      </c>
      <c r="B13" s="0" t="n">
        <v>1140</v>
      </c>
      <c r="C13" s="0" t="n">
        <v>1190</v>
      </c>
      <c r="D13" s="0" t="n">
        <v>1240</v>
      </c>
      <c r="E13" s="0" t="n">
        <v>1270</v>
      </c>
      <c r="F13" s="0" t="n">
        <v>1310</v>
      </c>
      <c r="G13" s="0" t="n">
        <v>1360</v>
      </c>
      <c r="H13" s="0" t="n">
        <v>1430</v>
      </c>
      <c r="I13" s="0" t="n">
        <v>1470</v>
      </c>
      <c r="J13" s="0" t="n">
        <v>1480</v>
      </c>
      <c r="K13" s="0" t="n">
        <v>1520</v>
      </c>
      <c r="L13" s="0" t="n">
        <v>1530</v>
      </c>
      <c r="M13" s="0" t="n">
        <v>1530</v>
      </c>
      <c r="N13" s="0" t="n">
        <v>1490</v>
      </c>
      <c r="O13" s="0" t="n">
        <v>1480</v>
      </c>
      <c r="P13" s="0" t="n">
        <v>1470</v>
      </c>
      <c r="Q13" s="0" t="n">
        <v>1400</v>
      </c>
      <c r="R13" s="0" t="n">
        <v>1360</v>
      </c>
      <c r="S13" s="0" t="n">
        <v>1310</v>
      </c>
      <c r="T13" s="0" t="n">
        <v>1280</v>
      </c>
      <c r="U13" s="0" t="n">
        <v>1210</v>
      </c>
      <c r="V13" s="0" t="n">
        <v>1140</v>
      </c>
      <c r="W13" s="0" t="n">
        <v>1070</v>
      </c>
      <c r="X13" s="0" t="n">
        <v>1020</v>
      </c>
      <c r="Y13" s="0" t="n">
        <v>10</v>
      </c>
    </row>
    <row r="15" customFormat="false" ht="12" hidden="false" customHeight="false" outlineLevel="0" collapsed="false">
      <c r="A15" s="145" t="s">
        <v>109</v>
      </c>
    </row>
    <row r="16" customFormat="false" ht="12" hidden="false" customHeight="false" outlineLevel="0" collapsed="false">
      <c r="A16" s="0" t="n">
        <v>6</v>
      </c>
      <c r="B16" s="0" t="n">
        <v>7</v>
      </c>
      <c r="C16" s="0" t="n">
        <v>8</v>
      </c>
      <c r="D16" s="0" t="n">
        <v>9</v>
      </c>
      <c r="E16" s="0" t="n">
        <v>10</v>
      </c>
      <c r="F16" s="0" t="n">
        <v>11</v>
      </c>
      <c r="G16" s="0" t="n">
        <v>12</v>
      </c>
      <c r="H16" s="0" t="n">
        <v>13</v>
      </c>
      <c r="I16" s="0" t="n">
        <v>14</v>
      </c>
      <c r="J16" s="0" t="n">
        <v>15</v>
      </c>
      <c r="K16" s="0" t="n">
        <v>16</v>
      </c>
      <c r="L16" s="0" t="n">
        <v>17</v>
      </c>
      <c r="M16" s="0" t="n">
        <v>18</v>
      </c>
      <c r="N16" s="0" t="n">
        <v>19</v>
      </c>
      <c r="O16" s="0" t="n">
        <v>20</v>
      </c>
      <c r="P16" s="0" t="n">
        <v>25</v>
      </c>
      <c r="Q16" s="0" t="n">
        <v>30</v>
      </c>
      <c r="R16" s="0" t="n">
        <v>35</v>
      </c>
      <c r="S16" s="0" t="n">
        <v>40</v>
      </c>
      <c r="T16" s="0" t="n">
        <v>45</v>
      </c>
      <c r="U16" s="0" t="n">
        <v>50</v>
      </c>
      <c r="V16" s="0" t="n">
        <v>55</v>
      </c>
      <c r="W16" s="0" t="n">
        <v>60</v>
      </c>
      <c r="X16" s="0" t="n">
        <v>65</v>
      </c>
      <c r="Y16" s="145" t="s">
        <v>33</v>
      </c>
    </row>
    <row r="17" customFormat="false" ht="12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2" hidden="false" customHeight="false" outlineLevel="0" collapsed="false">
      <c r="A18" s="0" t="n">
        <v>580</v>
      </c>
      <c r="B18" s="0" t="n">
        <v>670</v>
      </c>
      <c r="C18" s="0" t="n">
        <v>730</v>
      </c>
      <c r="D18" s="0" t="n">
        <v>780</v>
      </c>
      <c r="E18" s="0" t="n">
        <v>800</v>
      </c>
      <c r="F18" s="0" t="n">
        <v>840</v>
      </c>
      <c r="G18" s="0" t="n">
        <v>870</v>
      </c>
      <c r="H18" s="0" t="n">
        <v>870</v>
      </c>
      <c r="I18" s="0" t="n">
        <v>880</v>
      </c>
      <c r="J18" s="0" t="n">
        <v>890</v>
      </c>
      <c r="K18" s="0" t="n">
        <v>870</v>
      </c>
      <c r="L18" s="0" t="n">
        <v>870</v>
      </c>
      <c r="M18" s="0" t="n">
        <v>860</v>
      </c>
      <c r="N18" s="0" t="n">
        <v>800</v>
      </c>
      <c r="O18" s="0" t="n">
        <v>790</v>
      </c>
      <c r="P18" s="0" t="n">
        <v>720</v>
      </c>
      <c r="Q18" s="0" t="n">
        <v>650</v>
      </c>
      <c r="R18" s="0" t="n">
        <v>640</v>
      </c>
      <c r="S18" s="0" t="n">
        <v>630</v>
      </c>
      <c r="T18" s="0" t="n">
        <v>600</v>
      </c>
      <c r="U18" s="0" t="n">
        <v>520</v>
      </c>
      <c r="V18" s="0" t="n">
        <v>450</v>
      </c>
      <c r="W18" s="0" t="n">
        <v>440</v>
      </c>
      <c r="X18" s="0" t="n">
        <v>430</v>
      </c>
      <c r="Y18" s="0" t="n">
        <v>1</v>
      </c>
    </row>
    <row r="19" customFormat="false" ht="12" hidden="false" customHeight="false" outlineLevel="0" collapsed="false">
      <c r="A19" s="0" t="n">
        <v>630</v>
      </c>
      <c r="B19" s="0" t="n">
        <v>710</v>
      </c>
      <c r="C19" s="0" t="n">
        <v>770</v>
      </c>
      <c r="D19" s="0" t="n">
        <v>830</v>
      </c>
      <c r="E19" s="0" t="n">
        <v>850</v>
      </c>
      <c r="F19" s="0" t="n">
        <v>880</v>
      </c>
      <c r="G19" s="0" t="n">
        <v>910</v>
      </c>
      <c r="H19" s="0" t="n">
        <v>910</v>
      </c>
      <c r="I19" s="0" t="n">
        <v>920</v>
      </c>
      <c r="J19" s="0" t="n">
        <v>930</v>
      </c>
      <c r="K19" s="0" t="n">
        <v>920</v>
      </c>
      <c r="L19" s="0" t="n">
        <v>910</v>
      </c>
      <c r="M19" s="0" t="n">
        <v>900</v>
      </c>
      <c r="N19" s="0" t="n">
        <v>840</v>
      </c>
      <c r="O19" s="0" t="n">
        <v>830</v>
      </c>
      <c r="P19" s="0" t="n">
        <v>770</v>
      </c>
      <c r="Q19" s="0" t="n">
        <v>700</v>
      </c>
      <c r="R19" s="0" t="n">
        <v>690</v>
      </c>
      <c r="S19" s="0" t="n">
        <v>680</v>
      </c>
      <c r="T19" s="0" t="n">
        <v>640</v>
      </c>
      <c r="U19" s="0" t="n">
        <v>570</v>
      </c>
      <c r="V19" s="0" t="n">
        <v>500</v>
      </c>
      <c r="W19" s="0" t="n">
        <v>490</v>
      </c>
      <c r="X19" s="0" t="n">
        <v>480</v>
      </c>
      <c r="Y19" s="0" t="n">
        <v>2</v>
      </c>
    </row>
    <row r="20" customFormat="false" ht="12" hidden="false" customHeight="false" outlineLevel="0" collapsed="false">
      <c r="A20" s="0" t="n">
        <v>670</v>
      </c>
      <c r="B20" s="0" t="n">
        <v>760</v>
      </c>
      <c r="C20" s="0" t="n">
        <v>820</v>
      </c>
      <c r="D20" s="0" t="n">
        <v>870</v>
      </c>
      <c r="E20" s="0" t="n">
        <v>890</v>
      </c>
      <c r="F20" s="0" t="n">
        <v>920</v>
      </c>
      <c r="G20" s="0" t="n">
        <v>950</v>
      </c>
      <c r="H20" s="0" t="n">
        <v>960</v>
      </c>
      <c r="I20" s="0" t="n">
        <v>970</v>
      </c>
      <c r="J20" s="0" t="n">
        <v>980</v>
      </c>
      <c r="K20" s="0" t="n">
        <v>960</v>
      </c>
      <c r="L20" s="0" t="n">
        <v>950</v>
      </c>
      <c r="M20" s="0" t="n">
        <v>940</v>
      </c>
      <c r="N20" s="0" t="n">
        <v>890</v>
      </c>
      <c r="O20" s="0" t="n">
        <v>880</v>
      </c>
      <c r="P20" s="0" t="n">
        <v>820</v>
      </c>
      <c r="Q20" s="0" t="n">
        <v>750</v>
      </c>
      <c r="R20" s="0" t="n">
        <v>740</v>
      </c>
      <c r="S20" s="0" t="n">
        <v>730</v>
      </c>
      <c r="T20" s="0" t="n">
        <v>690</v>
      </c>
      <c r="U20" s="0" t="n">
        <v>620</v>
      </c>
      <c r="V20" s="0" t="n">
        <v>560</v>
      </c>
      <c r="W20" s="0" t="n">
        <v>550</v>
      </c>
      <c r="X20" s="0" t="n">
        <v>540</v>
      </c>
      <c r="Y20" s="0" t="n">
        <v>3</v>
      </c>
    </row>
    <row r="21" customFormat="false" ht="12" hidden="false" customHeight="false" outlineLevel="0" collapsed="false">
      <c r="A21" s="0" t="n">
        <v>720</v>
      </c>
      <c r="B21" s="0" t="n">
        <v>800</v>
      </c>
      <c r="C21" s="0" t="n">
        <v>860</v>
      </c>
      <c r="D21" s="0" t="n">
        <v>910</v>
      </c>
      <c r="E21" s="0" t="n">
        <v>940</v>
      </c>
      <c r="F21" s="0" t="n">
        <v>970</v>
      </c>
      <c r="G21" s="0" t="n">
        <v>1000</v>
      </c>
      <c r="H21" s="0" t="n">
        <v>1000</v>
      </c>
      <c r="I21" s="0" t="n">
        <v>1010</v>
      </c>
      <c r="J21" s="0" t="n">
        <v>1020</v>
      </c>
      <c r="K21" s="0" t="n">
        <v>1000</v>
      </c>
      <c r="L21" s="0" t="n">
        <v>990</v>
      </c>
      <c r="M21" s="0" t="n">
        <v>980</v>
      </c>
      <c r="N21" s="0" t="n">
        <v>940</v>
      </c>
      <c r="O21" s="0" t="n">
        <v>930</v>
      </c>
      <c r="P21" s="0" t="n">
        <v>870</v>
      </c>
      <c r="Q21" s="0" t="n">
        <v>810</v>
      </c>
      <c r="R21" s="0" t="n">
        <v>790</v>
      </c>
      <c r="S21" s="0" t="n">
        <v>780</v>
      </c>
      <c r="T21" s="0" t="n">
        <v>740</v>
      </c>
      <c r="U21" s="0" t="n">
        <v>670</v>
      </c>
      <c r="V21" s="0" t="n">
        <v>610</v>
      </c>
      <c r="W21" s="0" t="n">
        <v>600</v>
      </c>
      <c r="X21" s="0" t="n">
        <v>590</v>
      </c>
      <c r="Y21" s="0" t="n">
        <v>4</v>
      </c>
    </row>
    <row r="22" customFormat="false" ht="12" hidden="false" customHeight="false" outlineLevel="0" collapsed="false">
      <c r="A22" s="0" t="n">
        <v>760</v>
      </c>
      <c r="B22" s="0" t="n">
        <v>840</v>
      </c>
      <c r="C22" s="0" t="n">
        <v>900</v>
      </c>
      <c r="D22" s="0" t="n">
        <v>950</v>
      </c>
      <c r="E22" s="0" t="n">
        <v>980</v>
      </c>
      <c r="F22" s="0" t="n">
        <v>1010</v>
      </c>
      <c r="G22" s="0" t="n">
        <v>1040</v>
      </c>
      <c r="H22" s="0" t="n">
        <v>1050</v>
      </c>
      <c r="I22" s="0" t="n">
        <v>1060</v>
      </c>
      <c r="J22" s="0" t="n">
        <v>1070</v>
      </c>
      <c r="K22" s="0" t="n">
        <v>1040</v>
      </c>
      <c r="L22" s="0" t="n">
        <v>1030</v>
      </c>
      <c r="M22" s="0" t="n">
        <v>1020</v>
      </c>
      <c r="N22" s="0" t="n">
        <v>980</v>
      </c>
      <c r="O22" s="0" t="n">
        <v>970</v>
      </c>
      <c r="P22" s="0" t="n">
        <v>920</v>
      </c>
      <c r="Q22" s="0" t="n">
        <v>860</v>
      </c>
      <c r="R22" s="0" t="n">
        <v>850</v>
      </c>
      <c r="S22" s="0" t="n">
        <v>830</v>
      </c>
      <c r="T22" s="0" t="n">
        <v>790</v>
      </c>
      <c r="U22" s="0" t="n">
        <v>730</v>
      </c>
      <c r="V22" s="0" t="n">
        <v>660</v>
      </c>
      <c r="W22" s="0" t="n">
        <v>650</v>
      </c>
      <c r="X22" s="0" t="n">
        <v>640</v>
      </c>
      <c r="Y22" s="0" t="n">
        <v>5</v>
      </c>
    </row>
    <row r="23" customFormat="false" ht="12" hidden="false" customHeight="false" outlineLevel="0" collapsed="false">
      <c r="A23" s="0" t="n">
        <v>800</v>
      </c>
      <c r="B23" s="0" t="n">
        <v>890</v>
      </c>
      <c r="C23" s="0" t="n">
        <v>950</v>
      </c>
      <c r="D23" s="0" t="n">
        <v>1000</v>
      </c>
      <c r="E23" s="0" t="n">
        <v>1020</v>
      </c>
      <c r="F23" s="0" t="n">
        <v>1060</v>
      </c>
      <c r="G23" s="0" t="n">
        <v>1080</v>
      </c>
      <c r="H23" s="0" t="n">
        <v>1090</v>
      </c>
      <c r="I23" s="0" t="n">
        <v>1100</v>
      </c>
      <c r="J23" s="0" t="n">
        <v>1110</v>
      </c>
      <c r="K23" s="0" t="n">
        <v>1080</v>
      </c>
      <c r="L23" s="0" t="n">
        <v>1070</v>
      </c>
      <c r="M23" s="0" t="n">
        <v>1060</v>
      </c>
      <c r="N23" s="0" t="n">
        <v>1030</v>
      </c>
      <c r="O23" s="0" t="n">
        <v>1020</v>
      </c>
      <c r="P23" s="0" t="n">
        <v>970</v>
      </c>
      <c r="Q23" s="0" t="n">
        <v>920</v>
      </c>
      <c r="R23" s="0" t="n">
        <v>900</v>
      </c>
      <c r="S23" s="0" t="n">
        <v>880</v>
      </c>
      <c r="T23" s="0" t="n">
        <v>840</v>
      </c>
      <c r="U23" s="0" t="n">
        <v>780</v>
      </c>
      <c r="V23" s="0" t="n">
        <v>720</v>
      </c>
      <c r="W23" s="0" t="n">
        <v>690</v>
      </c>
      <c r="X23" s="0" t="n">
        <v>680</v>
      </c>
      <c r="Y23" s="0" t="n">
        <v>6</v>
      </c>
    </row>
    <row r="24" customFormat="false" ht="12" hidden="false" customHeight="false" outlineLevel="0" collapsed="false">
      <c r="A24" s="0" t="n">
        <v>850</v>
      </c>
      <c r="B24" s="0" t="n">
        <v>930</v>
      </c>
      <c r="C24" s="0" t="n">
        <v>990</v>
      </c>
      <c r="D24" s="0" t="n">
        <v>1040</v>
      </c>
      <c r="E24" s="0" t="n">
        <v>1070</v>
      </c>
      <c r="F24" s="0" t="n">
        <v>1100</v>
      </c>
      <c r="G24" s="0" t="n">
        <v>1120</v>
      </c>
      <c r="H24" s="0" t="n">
        <v>1140</v>
      </c>
      <c r="I24" s="0" t="n">
        <v>1150</v>
      </c>
      <c r="J24" s="0" t="n">
        <v>1160</v>
      </c>
      <c r="K24" s="0" t="n">
        <v>1120</v>
      </c>
      <c r="L24" s="0" t="n">
        <v>1110</v>
      </c>
      <c r="M24" s="0" t="n">
        <v>1100</v>
      </c>
      <c r="N24" s="0" t="n">
        <v>1080</v>
      </c>
      <c r="O24" s="0" t="n">
        <v>1070</v>
      </c>
      <c r="P24" s="0" t="n">
        <v>1030</v>
      </c>
      <c r="Q24" s="0" t="n">
        <v>970</v>
      </c>
      <c r="R24" s="0" t="n">
        <v>950</v>
      </c>
      <c r="S24" s="0" t="n">
        <v>930</v>
      </c>
      <c r="T24" s="0" t="n">
        <v>890</v>
      </c>
      <c r="U24" s="0" t="n">
        <v>830</v>
      </c>
      <c r="V24" s="0" t="n">
        <v>770</v>
      </c>
      <c r="W24" s="0" t="n">
        <v>730</v>
      </c>
      <c r="X24" s="0" t="n">
        <v>720</v>
      </c>
      <c r="Y24" s="0" t="n">
        <v>7</v>
      </c>
    </row>
    <row r="25" customFormat="false" ht="12" hidden="false" customHeight="false" outlineLevel="0" collapsed="false">
      <c r="A25" s="0" t="n">
        <v>890</v>
      </c>
      <c r="B25" s="0" t="n">
        <v>970</v>
      </c>
      <c r="C25" s="0" t="n">
        <v>1040</v>
      </c>
      <c r="D25" s="0" t="n">
        <v>1080</v>
      </c>
      <c r="E25" s="0" t="n">
        <v>1110</v>
      </c>
      <c r="F25" s="0" t="n">
        <v>1140</v>
      </c>
      <c r="G25" s="0" t="n">
        <v>1160</v>
      </c>
      <c r="H25" s="0" t="n">
        <v>1190</v>
      </c>
      <c r="I25" s="0" t="n">
        <v>1200</v>
      </c>
      <c r="J25" s="0" t="n">
        <v>1210</v>
      </c>
      <c r="K25" s="0" t="n">
        <v>1170</v>
      </c>
      <c r="L25" s="0" t="n">
        <v>1150</v>
      </c>
      <c r="M25" s="0" t="n">
        <v>1140</v>
      </c>
      <c r="N25" s="0" t="n">
        <v>1120</v>
      </c>
      <c r="O25" s="0" t="n">
        <v>1110</v>
      </c>
      <c r="P25" s="0" t="n">
        <v>1080</v>
      </c>
      <c r="Q25" s="0" t="n">
        <v>1030</v>
      </c>
      <c r="R25" s="0" t="n">
        <v>1000</v>
      </c>
      <c r="S25" s="0" t="n">
        <v>970</v>
      </c>
      <c r="T25" s="0" t="n">
        <v>940</v>
      </c>
      <c r="U25" s="0" t="n">
        <v>880</v>
      </c>
      <c r="V25" s="0" t="n">
        <v>820</v>
      </c>
      <c r="W25" s="0" t="n">
        <v>770</v>
      </c>
      <c r="X25" s="0" t="n">
        <v>740</v>
      </c>
      <c r="Y25" s="0" t="n">
        <v>8</v>
      </c>
    </row>
    <row r="26" customFormat="false" ht="12" hidden="false" customHeight="false" outlineLevel="0" collapsed="false">
      <c r="A26" s="0" t="n">
        <v>940</v>
      </c>
      <c r="B26" s="0" t="n">
        <v>1010</v>
      </c>
      <c r="C26" s="0" t="n">
        <v>1080</v>
      </c>
      <c r="D26" s="0" t="n">
        <v>1120</v>
      </c>
      <c r="E26" s="0" t="n">
        <v>1160</v>
      </c>
      <c r="F26" s="0" t="n">
        <v>1190</v>
      </c>
      <c r="G26" s="0" t="n">
        <v>1210</v>
      </c>
      <c r="H26" s="0" t="n">
        <v>1230</v>
      </c>
      <c r="I26" s="0" t="n">
        <v>1240</v>
      </c>
      <c r="J26" s="0" t="n">
        <v>1250</v>
      </c>
      <c r="K26" s="0" t="n">
        <v>1220</v>
      </c>
      <c r="L26" s="0" t="n">
        <v>1190</v>
      </c>
      <c r="M26" s="0" t="n">
        <v>1180</v>
      </c>
      <c r="N26" s="0" t="n">
        <v>1170</v>
      </c>
      <c r="O26" s="0" t="n">
        <v>1160</v>
      </c>
      <c r="P26" s="0" t="n">
        <v>1130</v>
      </c>
      <c r="Q26" s="0" t="n">
        <v>1080</v>
      </c>
      <c r="R26" s="0" t="n">
        <v>1050</v>
      </c>
      <c r="S26" s="0" t="n">
        <v>1020</v>
      </c>
      <c r="T26" s="0" t="n">
        <v>980</v>
      </c>
      <c r="U26" s="0" t="n">
        <v>930</v>
      </c>
      <c r="V26" s="0" t="n">
        <v>880</v>
      </c>
      <c r="W26" s="0" t="n">
        <v>810</v>
      </c>
      <c r="X26" s="0" t="n">
        <v>780</v>
      </c>
      <c r="Y26" s="0" t="n">
        <v>9</v>
      </c>
    </row>
    <row r="27" customFormat="false" ht="12" hidden="false" customHeight="false" outlineLevel="0" collapsed="false">
      <c r="A27" s="0" t="n">
        <v>980</v>
      </c>
      <c r="B27" s="0" t="n">
        <v>1060</v>
      </c>
      <c r="C27" s="0" t="n">
        <v>1120</v>
      </c>
      <c r="D27" s="0" t="n">
        <v>1170</v>
      </c>
      <c r="E27" s="0" t="n">
        <v>1200</v>
      </c>
      <c r="F27" s="0" t="n">
        <v>1230</v>
      </c>
      <c r="G27" s="0" t="n">
        <v>1250</v>
      </c>
      <c r="H27" s="0" t="n">
        <v>1280</v>
      </c>
      <c r="I27" s="0" t="n">
        <v>1290</v>
      </c>
      <c r="J27" s="0" t="n">
        <v>1300</v>
      </c>
      <c r="K27" s="0" t="n">
        <v>1260</v>
      </c>
      <c r="L27" s="0" t="n">
        <v>1230</v>
      </c>
      <c r="M27" s="0" t="n">
        <v>1220</v>
      </c>
      <c r="N27" s="0" t="n">
        <v>1210</v>
      </c>
      <c r="O27" s="0" t="n">
        <v>1200</v>
      </c>
      <c r="P27" s="0" t="n">
        <v>1180</v>
      </c>
      <c r="Q27" s="0" t="n">
        <v>1140</v>
      </c>
      <c r="R27" s="0" t="n">
        <v>1110</v>
      </c>
      <c r="S27" s="0" t="n">
        <v>1070</v>
      </c>
      <c r="T27" s="0" t="n">
        <v>1030</v>
      </c>
      <c r="U27" s="0" t="n">
        <v>980</v>
      </c>
      <c r="V27" s="0" t="n">
        <v>930</v>
      </c>
      <c r="W27" s="0" t="n">
        <v>850</v>
      </c>
      <c r="X27" s="0" t="n">
        <v>810</v>
      </c>
      <c r="Y27" s="0" t="n">
        <v>1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1" activeCellId="0" sqref="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4" min="3" style="0" width="4.85"/>
    <col collapsed="false" customWidth="true" hidden="false" outlineLevel="0" max="21" min="5" style="0" width="6.7"/>
  </cols>
  <sheetData>
    <row r="1" customFormat="false" ht="19.5" hidden="false" customHeight="true" outlineLevel="0" collapsed="false">
      <c r="A1" s="35"/>
      <c r="B1" s="36" t="n">
        <f aca="false">全体分!F3</f>
        <v>0</v>
      </c>
      <c r="C1" s="35"/>
      <c r="D1" s="35"/>
      <c r="E1" s="35"/>
      <c r="F1" s="35"/>
      <c r="G1" s="35"/>
      <c r="H1" s="37"/>
      <c r="I1" s="37"/>
      <c r="J1" s="37"/>
      <c r="K1" s="37"/>
      <c r="L1" s="38"/>
      <c r="M1" s="38"/>
      <c r="N1" s="39"/>
      <c r="O1" s="40" t="s">
        <v>23</v>
      </c>
      <c r="P1" s="38"/>
      <c r="Q1" s="38"/>
      <c r="R1" s="41"/>
      <c r="S1" s="42" t="s">
        <v>24</v>
      </c>
      <c r="T1" s="41"/>
      <c r="U1" s="42" t="s">
        <v>25</v>
      </c>
    </row>
    <row r="2" customFormat="false" ht="15" hidden="false" customHeight="true" outlineLevel="0" collapsed="false">
      <c r="A2" s="43" t="s">
        <v>26</v>
      </c>
      <c r="B2" s="44" t="s">
        <v>27</v>
      </c>
      <c r="C2" s="45" t="s">
        <v>28</v>
      </c>
      <c r="D2" s="45" t="s">
        <v>29</v>
      </c>
      <c r="E2" s="45" t="s">
        <v>30</v>
      </c>
      <c r="F2" s="46" t="s">
        <v>31</v>
      </c>
      <c r="G2" s="47" t="s">
        <v>32</v>
      </c>
      <c r="H2" s="47"/>
      <c r="I2" s="47"/>
      <c r="J2" s="47"/>
      <c r="K2" s="47"/>
      <c r="L2" s="48" t="s">
        <v>33</v>
      </c>
      <c r="M2" s="48"/>
      <c r="N2" s="48"/>
      <c r="O2" s="48"/>
      <c r="P2" s="48"/>
      <c r="Q2" s="49" t="s">
        <v>34</v>
      </c>
      <c r="R2" s="49" t="s">
        <v>35</v>
      </c>
      <c r="S2" s="49" t="s">
        <v>36</v>
      </c>
      <c r="T2" s="50" t="s">
        <v>37</v>
      </c>
      <c r="U2" s="51" t="s">
        <v>38</v>
      </c>
    </row>
    <row r="3" customFormat="false" ht="35.1" hidden="false" customHeight="true" outlineLevel="0" collapsed="false">
      <c r="A3" s="43"/>
      <c r="B3" s="44"/>
      <c r="C3" s="45"/>
      <c r="D3" s="45"/>
      <c r="E3" s="45"/>
      <c r="F3" s="46"/>
      <c r="G3" s="52" t="s">
        <v>39</v>
      </c>
      <c r="H3" s="53" t="s">
        <v>40</v>
      </c>
      <c r="I3" s="53" t="s">
        <v>41</v>
      </c>
      <c r="J3" s="53" t="s">
        <v>42</v>
      </c>
      <c r="K3" s="54" t="s">
        <v>43</v>
      </c>
      <c r="L3" s="55" t="s">
        <v>39</v>
      </c>
      <c r="M3" s="56" t="s">
        <v>40</v>
      </c>
      <c r="N3" s="56" t="s">
        <v>41</v>
      </c>
      <c r="O3" s="56" t="s">
        <v>42</v>
      </c>
      <c r="P3" s="57" t="s">
        <v>43</v>
      </c>
      <c r="Q3" s="49"/>
      <c r="R3" s="49"/>
      <c r="S3" s="49"/>
      <c r="T3" s="50"/>
      <c r="U3" s="51"/>
    </row>
    <row r="4" customFormat="false" ht="20.1" hidden="false" customHeight="true" outlineLevel="0" collapsed="false">
      <c r="A4" s="58" t="n">
        <v>1</v>
      </c>
      <c r="B4" s="59"/>
      <c r="C4" s="60"/>
      <c r="D4" s="60"/>
      <c r="E4" s="60"/>
      <c r="F4" s="61"/>
      <c r="G4" s="62"/>
      <c r="H4" s="60"/>
      <c r="I4" s="60"/>
      <c r="J4" s="60"/>
      <c r="K4" s="61"/>
      <c r="L4" s="63" t="str">
        <f aca="true">IF(G4="","",CHOOSE(MATCH($G4,IF($C4="男",INDIRECT(設定!Q50),INDIRECT(設定!R50)),1),0,1,2,3,4,5,6,7,8,9,10))</f>
        <v/>
      </c>
      <c r="M4" s="64" t="str">
        <f aca="true">IF(H4="","",CHOOSE(MATCH(H4,IF($C4="男",INDIRECT(設定!S50),INDIRECT(設定!T50)),1),0,1,2,3,4,5,6,7,8,9,10))</f>
        <v/>
      </c>
      <c r="N4" s="64" t="str">
        <f aca="true">IF(I4="","",CHOOSE(MATCH(I4,IF($C4="男",INDIRECT(設定!U50),INDIRECT(設定!V50)),1),0,1,2,3,4,5,6,7,8,9,10))</f>
        <v/>
      </c>
      <c r="O4" s="64" t="str">
        <f aca="true">IF(J4="","",CHOOSE(MATCH(J4,IF($C4="男",INDIRECT(設定!W50),INDIRECT(設定!X50)),1),0,1,2,3,4,5,6,7,8,9,10))</f>
        <v/>
      </c>
      <c r="P4" s="65" t="str">
        <f aca="true">IF(K4="","",CHOOSE(MATCH(K4,IF($C4="男",INDIRECT(設定!Y50),INDIRECT(設定!Z50)),1),0,1,2,3,4,5,6,7,8,9,10))</f>
        <v/>
      </c>
      <c r="Q4" s="66" t="str">
        <f aca="false">IF(B4="","",COUNT(L4:P4))</f>
        <v/>
      </c>
      <c r="R4" s="66" t="str">
        <f aca="false">IF(B4="","",SUM(L4:P4))</f>
        <v/>
      </c>
      <c r="S4" s="66" t="str">
        <f aca="false">IF(Q4="","",IF(Q4=5,INDEX(設定!$A$2:$G$8,MATCH(R4,設定!$A$2:$A$8,1),MATCH(T4,設定!$A$2:$G$2,1)),IF(設定!AA50,INDEX(設定!$A$11:$G$17,MATCH(R4,設定!$A$11:$A$17,1),MATCH(T4,設定!$A$11:$G$11,1)),"-----")))</f>
        <v/>
      </c>
      <c r="T4" s="67" t="str">
        <f aca="false">IF(B4="","",MIN(L4:P4))</f>
        <v/>
      </c>
      <c r="U4" s="68" t="str">
        <f aca="false">IF(B4="","",MAX(L4:P4))</f>
        <v/>
      </c>
    </row>
    <row r="5" customFormat="false" ht="20.1" hidden="false" customHeight="true" outlineLevel="0" collapsed="false">
      <c r="A5" s="69" t="n">
        <v>2</v>
      </c>
      <c r="B5" s="70"/>
      <c r="C5" s="71"/>
      <c r="D5" s="71"/>
      <c r="E5" s="71"/>
      <c r="F5" s="72"/>
      <c r="G5" s="73"/>
      <c r="H5" s="71"/>
      <c r="I5" s="71"/>
      <c r="J5" s="71"/>
      <c r="K5" s="72"/>
      <c r="L5" s="63" t="str">
        <f aca="true">IF(G5="","",CHOOSE(MATCH($G5,IF($C5="男",INDIRECT(設定!Q51),INDIRECT(設定!R51)),1),0,1,2,3,4,5,6,7,8,9,10))</f>
        <v/>
      </c>
      <c r="M5" s="64" t="str">
        <f aca="true">IF(H5="","",CHOOSE(MATCH(H5,IF($C5="男",INDIRECT(設定!S51),INDIRECT(設定!T51)),1),0,1,2,3,4,5,6,7,8,9,10))</f>
        <v/>
      </c>
      <c r="N5" s="64" t="str">
        <f aca="true">IF(I5="","",CHOOSE(MATCH(I5,IF($C5="男",INDIRECT(設定!U51),INDIRECT(設定!V51)),1),0,1,2,3,4,5,6,7,8,9,10))</f>
        <v/>
      </c>
      <c r="O5" s="64" t="str">
        <f aca="true">IF(J5="","",CHOOSE(MATCH(J5,IF($C5="男",INDIRECT(設定!W51),INDIRECT(設定!X51)),1),0,1,2,3,4,5,6,7,8,9,10))</f>
        <v/>
      </c>
      <c r="P5" s="65" t="str">
        <f aca="true">IF(K5="","",CHOOSE(MATCH(K5,IF($C5="男",INDIRECT(設定!Y51),INDIRECT(設定!Z51)),1),0,1,2,3,4,5,6,7,8,9,10))</f>
        <v/>
      </c>
      <c r="Q5" s="66" t="str">
        <f aca="false">IF(B5="","",COUNT(L5:P5))</f>
        <v/>
      </c>
      <c r="R5" s="66" t="str">
        <f aca="false">IF(B5="","",SUM(L5:P5))</f>
        <v/>
      </c>
      <c r="S5" s="66" t="str">
        <f aca="false">IF(Q5="","",IF(Q5=5,INDEX(設定!$A$2:$G$8,MATCH(R5,設定!$A$2:$A$8,1),MATCH(T5,設定!$A$2:$G$2,1)),IF(設定!AA51,INDEX(設定!$A$11:$G$17,MATCH(R5,設定!$A$11:$A$17,1),MATCH(T5,設定!$A$11:$G$11,1)),"-----")))</f>
        <v/>
      </c>
      <c r="T5" s="67" t="str">
        <f aca="false">IF(B5="","",MIN(L5:P5))</f>
        <v/>
      </c>
      <c r="U5" s="68" t="str">
        <f aca="false">IF(B5="","",MAX(L5:P5))</f>
        <v/>
      </c>
    </row>
    <row r="6" customFormat="false" ht="20.1" hidden="false" customHeight="true" outlineLevel="0" collapsed="false">
      <c r="A6" s="69" t="n">
        <v>3</v>
      </c>
      <c r="B6" s="70"/>
      <c r="C6" s="71"/>
      <c r="D6" s="71"/>
      <c r="E6" s="71"/>
      <c r="F6" s="72"/>
      <c r="G6" s="73"/>
      <c r="H6" s="71"/>
      <c r="I6" s="71"/>
      <c r="J6" s="71"/>
      <c r="K6" s="72"/>
      <c r="L6" s="63" t="str">
        <f aca="true">IF(G6="","",CHOOSE(MATCH($G6,IF($C6="男",INDIRECT(設定!Q52),INDIRECT(設定!R52)),1),0,1,2,3,4,5,6,7,8,9,10))</f>
        <v/>
      </c>
      <c r="M6" s="64" t="str">
        <f aca="true">IF(H6="","",CHOOSE(MATCH(H6,IF($C6="男",INDIRECT(設定!S52),INDIRECT(設定!T52)),1),0,1,2,3,4,5,6,7,8,9,10))</f>
        <v/>
      </c>
      <c r="N6" s="64" t="str">
        <f aca="true">IF(I6="","",CHOOSE(MATCH(I6,IF($C6="男",INDIRECT(設定!U52),INDIRECT(設定!V52)),1),0,1,2,3,4,5,6,7,8,9,10))</f>
        <v/>
      </c>
      <c r="O6" s="64" t="str">
        <f aca="true">IF(J6="","",CHOOSE(MATCH(J6,IF($C6="男",INDIRECT(設定!W52),INDIRECT(設定!X52)),1),0,1,2,3,4,5,6,7,8,9,10))</f>
        <v/>
      </c>
      <c r="P6" s="65" t="str">
        <f aca="true">IF(K6="","",CHOOSE(MATCH(K6,IF($C6="男",INDIRECT(設定!Y52),INDIRECT(設定!Z52)),1),0,1,2,3,4,5,6,7,8,9,10))</f>
        <v/>
      </c>
      <c r="Q6" s="66" t="str">
        <f aca="false">IF(B6="","",COUNT(L6:P6))</f>
        <v/>
      </c>
      <c r="R6" s="66" t="str">
        <f aca="false">IF(B6="","",SUM(L6:P6))</f>
        <v/>
      </c>
      <c r="S6" s="66" t="str">
        <f aca="false">IF(Q6="","",IF(Q6=5,INDEX(設定!$A$2:$G$8,MATCH(R6,設定!$A$2:$A$8,1),MATCH(T6,設定!$A$2:$G$2,1)),IF(設定!AA52,INDEX(設定!$A$11:$G$17,MATCH(R6,設定!$A$11:$A$17,1),MATCH(T6,設定!$A$11:$G$11,1)),"-----")))</f>
        <v/>
      </c>
      <c r="T6" s="67" t="str">
        <f aca="false">IF(B6="","",MIN(L6:P6))</f>
        <v/>
      </c>
      <c r="U6" s="68" t="str">
        <f aca="false">IF(B6="","",MAX(L6:P6))</f>
        <v/>
      </c>
    </row>
    <row r="7" customFormat="false" ht="20.1" hidden="false" customHeight="true" outlineLevel="0" collapsed="false">
      <c r="A7" s="69" t="n">
        <v>4</v>
      </c>
      <c r="B7" s="70"/>
      <c r="C7" s="71"/>
      <c r="D7" s="71"/>
      <c r="E7" s="71"/>
      <c r="F7" s="72"/>
      <c r="G7" s="73"/>
      <c r="H7" s="71"/>
      <c r="I7" s="71"/>
      <c r="J7" s="71"/>
      <c r="K7" s="72"/>
      <c r="L7" s="63" t="str">
        <f aca="true">IF(G7="","",CHOOSE(MATCH($G7,IF($C7="男",INDIRECT(設定!Q53),INDIRECT(設定!R53)),1),0,1,2,3,4,5,6,7,8,9,10))</f>
        <v/>
      </c>
      <c r="M7" s="64" t="str">
        <f aca="true">IF(H7="","",CHOOSE(MATCH(H7,IF($C7="男",INDIRECT(設定!S53),INDIRECT(設定!T53)),1),0,1,2,3,4,5,6,7,8,9,10))</f>
        <v/>
      </c>
      <c r="N7" s="64" t="str">
        <f aca="true">IF(I7="","",CHOOSE(MATCH(I7,IF($C7="男",INDIRECT(設定!U53),INDIRECT(設定!V53)),1),0,1,2,3,4,5,6,7,8,9,10))</f>
        <v/>
      </c>
      <c r="O7" s="64" t="str">
        <f aca="true">IF(J7="","",CHOOSE(MATCH(J7,IF($C7="男",INDIRECT(設定!W53),INDIRECT(設定!X53)),1),0,1,2,3,4,5,6,7,8,9,10))</f>
        <v/>
      </c>
      <c r="P7" s="65" t="str">
        <f aca="true">IF(K7="","",CHOOSE(MATCH(K7,IF($C7="男",INDIRECT(設定!Y53),INDIRECT(設定!Z53)),1),0,1,2,3,4,5,6,7,8,9,10))</f>
        <v/>
      </c>
      <c r="Q7" s="66" t="str">
        <f aca="false">IF(B7="","",COUNT(L7:P7))</f>
        <v/>
      </c>
      <c r="R7" s="66" t="str">
        <f aca="false">IF(B7="","",SUM(L7:P7))</f>
        <v/>
      </c>
      <c r="S7" s="66" t="str">
        <f aca="false">IF(Q7="","",IF(Q7=5,INDEX(設定!$A$2:$G$8,MATCH(R7,設定!$A$2:$A$8,1),MATCH(T7,設定!$A$2:$G$2,1)),IF(設定!AA53,INDEX(設定!$A$11:$G$17,MATCH(R7,設定!$A$11:$A$17,1),MATCH(T7,設定!$A$11:$G$11,1)),"-----")))</f>
        <v/>
      </c>
      <c r="T7" s="67" t="str">
        <f aca="false">IF(B7="","",MIN(L7:P7))</f>
        <v/>
      </c>
      <c r="U7" s="68" t="str">
        <f aca="false">IF(B7="","",MAX(L7:P7))</f>
        <v/>
      </c>
    </row>
    <row r="8" customFormat="false" ht="20.1" hidden="false" customHeight="true" outlineLevel="0" collapsed="false">
      <c r="A8" s="74" t="n">
        <v>5</v>
      </c>
      <c r="B8" s="75"/>
      <c r="C8" s="76"/>
      <c r="D8" s="76"/>
      <c r="E8" s="76"/>
      <c r="F8" s="77"/>
      <c r="G8" s="78"/>
      <c r="H8" s="76"/>
      <c r="I8" s="76"/>
      <c r="J8" s="76"/>
      <c r="K8" s="77"/>
      <c r="L8" s="79" t="str">
        <f aca="true">IF(G8="","",CHOOSE(MATCH($G8,IF($C8="男",INDIRECT(設定!Q54),INDIRECT(設定!R54)),1),0,1,2,3,4,5,6,7,8,9,10))</f>
        <v/>
      </c>
      <c r="M8" s="80" t="str">
        <f aca="true">IF(H8="","",CHOOSE(MATCH(H8,IF($C8="男",INDIRECT(設定!S54),INDIRECT(設定!T54)),1),0,1,2,3,4,5,6,7,8,9,10))</f>
        <v/>
      </c>
      <c r="N8" s="80" t="str">
        <f aca="true">IF(I8="","",CHOOSE(MATCH(I8,IF($C8="男",INDIRECT(設定!U54),INDIRECT(設定!V54)),1),0,1,2,3,4,5,6,7,8,9,10))</f>
        <v/>
      </c>
      <c r="O8" s="80" t="str">
        <f aca="true">IF(J8="","",CHOOSE(MATCH(J8,IF($C8="男",INDIRECT(設定!W54),INDIRECT(設定!X54)),1),0,1,2,3,4,5,6,7,8,9,10))</f>
        <v/>
      </c>
      <c r="P8" s="81" t="str">
        <f aca="true">IF(K8="","",CHOOSE(MATCH(K8,IF($C8="男",INDIRECT(設定!Y54),INDIRECT(設定!Z54)),1),0,1,2,3,4,5,6,7,8,9,10))</f>
        <v/>
      </c>
      <c r="Q8" s="82" t="str">
        <f aca="false">IF(B8="","",COUNT(L8:P8))</f>
        <v/>
      </c>
      <c r="R8" s="82" t="str">
        <f aca="false">IF(B8="","",SUM(L8:P8))</f>
        <v/>
      </c>
      <c r="S8" s="82" t="str">
        <f aca="false">IF(Q8="","",IF(Q8=5,INDEX(設定!$A$2:$G$8,MATCH(R8,設定!$A$2:$A$8,1),MATCH(T8,設定!$A$2:$G$2,1)),IF(設定!AA54,INDEX(設定!$A$11:$G$17,MATCH(R8,設定!$A$11:$A$17,1),MATCH(T8,設定!$A$11:$G$11,1)),"-----")))</f>
        <v/>
      </c>
      <c r="T8" s="83" t="str">
        <f aca="false">IF(B8="","",MIN(L8:P8))</f>
        <v/>
      </c>
      <c r="U8" s="84" t="str">
        <f aca="false">IF(B8="","",MAX(L8:P8))</f>
        <v/>
      </c>
    </row>
    <row r="9" customFormat="false" ht="20.1" hidden="false" customHeight="true" outlineLevel="0" collapsed="false">
      <c r="A9" s="58" t="n">
        <v>6</v>
      </c>
      <c r="B9" s="59"/>
      <c r="C9" s="60"/>
      <c r="D9" s="60"/>
      <c r="E9" s="60"/>
      <c r="F9" s="61"/>
      <c r="G9" s="62"/>
      <c r="H9" s="60"/>
      <c r="I9" s="60"/>
      <c r="J9" s="60"/>
      <c r="K9" s="61"/>
      <c r="L9" s="85" t="str">
        <f aca="true">IF(G9="","",CHOOSE(MATCH($G9,IF($C9="男",INDIRECT(設定!Q55),INDIRECT(設定!R55)),1),0,1,2,3,4,5,6,7,8,9,10))</f>
        <v/>
      </c>
      <c r="M9" s="86" t="str">
        <f aca="true">IF(H9="","",CHOOSE(MATCH(H9,IF($C9="男",INDIRECT(設定!S55),INDIRECT(設定!T55)),1),0,1,2,3,4,5,6,7,8,9,10))</f>
        <v/>
      </c>
      <c r="N9" s="86" t="str">
        <f aca="true">IF(I9="","",CHOOSE(MATCH(I9,IF($C9="男",INDIRECT(設定!U55),INDIRECT(設定!V55)),1),0,1,2,3,4,5,6,7,8,9,10))</f>
        <v/>
      </c>
      <c r="O9" s="86" t="str">
        <f aca="true">IF(J9="","",CHOOSE(MATCH(J9,IF($C9="男",INDIRECT(設定!W55),INDIRECT(設定!X55)),1),0,1,2,3,4,5,6,7,8,9,10))</f>
        <v/>
      </c>
      <c r="P9" s="87" t="str">
        <f aca="true">IF(K9="","",CHOOSE(MATCH(K9,IF($C9="男",INDIRECT(設定!Y55),INDIRECT(設定!Z55)),1),0,1,2,3,4,5,6,7,8,9,10))</f>
        <v/>
      </c>
      <c r="Q9" s="88" t="str">
        <f aca="false">IF(B9="","",COUNT(L9:P9))</f>
        <v/>
      </c>
      <c r="R9" s="88" t="str">
        <f aca="false">IF(B9="","",SUM(L9:P9))</f>
        <v/>
      </c>
      <c r="S9" s="88" t="str">
        <f aca="false">IF(Q9="","",IF(Q9=5,INDEX(設定!$A$2:$G$8,MATCH(R9,設定!$A$2:$A$8,1),MATCH(T9,設定!$A$2:$G$2,1)),IF(設定!AA55,INDEX(設定!$A$11:$G$17,MATCH(R9,設定!$A$11:$A$17,1),MATCH(T9,設定!$A$11:$G$11,1)),"-----")))</f>
        <v/>
      </c>
      <c r="T9" s="89" t="str">
        <f aca="false">IF(B9="","",MIN(L9:P9))</f>
        <v/>
      </c>
      <c r="U9" s="90" t="str">
        <f aca="false">IF(B9="","",MAX(L9:P9))</f>
        <v/>
      </c>
    </row>
    <row r="10" customFormat="false" ht="20.1" hidden="false" customHeight="true" outlineLevel="0" collapsed="false">
      <c r="A10" s="69" t="n">
        <v>7</v>
      </c>
      <c r="B10" s="70"/>
      <c r="C10" s="71"/>
      <c r="D10" s="71"/>
      <c r="E10" s="71"/>
      <c r="F10" s="72"/>
      <c r="G10" s="73"/>
      <c r="H10" s="71"/>
      <c r="I10" s="71"/>
      <c r="J10" s="71"/>
      <c r="K10" s="72"/>
      <c r="L10" s="63" t="str">
        <f aca="true">IF(G10="","",CHOOSE(MATCH($G10,IF($C10="男",INDIRECT(設定!Q56),INDIRECT(設定!R56)),1),0,1,2,3,4,5,6,7,8,9,10))</f>
        <v/>
      </c>
      <c r="M10" s="64" t="str">
        <f aca="true">IF(H10="","",CHOOSE(MATCH(H10,IF($C10="男",INDIRECT(設定!S56),INDIRECT(設定!T56)),1),0,1,2,3,4,5,6,7,8,9,10))</f>
        <v/>
      </c>
      <c r="N10" s="64" t="str">
        <f aca="true">IF(I10="","",CHOOSE(MATCH(I10,IF($C10="男",INDIRECT(設定!U56),INDIRECT(設定!V56)),1),0,1,2,3,4,5,6,7,8,9,10))</f>
        <v/>
      </c>
      <c r="O10" s="64" t="str">
        <f aca="true">IF(J10="","",CHOOSE(MATCH(J10,IF($C10="男",INDIRECT(設定!W56),INDIRECT(設定!X56)),1),0,1,2,3,4,5,6,7,8,9,10))</f>
        <v/>
      </c>
      <c r="P10" s="65" t="str">
        <f aca="true">IF(K10="","",CHOOSE(MATCH(K10,IF($C10="男",INDIRECT(設定!Y56),INDIRECT(設定!Z56)),1),0,1,2,3,4,5,6,7,8,9,10))</f>
        <v/>
      </c>
      <c r="Q10" s="66" t="str">
        <f aca="false">IF(B10="","",COUNT(L10:P10))</f>
        <v/>
      </c>
      <c r="R10" s="66" t="str">
        <f aca="false">IF(B10="","",SUM(L10:P10))</f>
        <v/>
      </c>
      <c r="S10" s="66" t="str">
        <f aca="false">IF(Q10="","",IF(Q10=5,INDEX(設定!$A$2:$G$8,MATCH(R10,設定!$A$2:$A$8,1),MATCH(T10,設定!$A$2:$G$2,1)),IF(設定!AA56,INDEX(設定!$A$11:$G$17,MATCH(R10,設定!$A$11:$A$17,1),MATCH(T10,設定!$A$11:$G$11,1)),"-----")))</f>
        <v/>
      </c>
      <c r="T10" s="67" t="str">
        <f aca="false">IF(B10="","",MIN(L10:P10))</f>
        <v/>
      </c>
      <c r="U10" s="68" t="str">
        <f aca="false">IF(B10="","",MAX(L10:P10))</f>
        <v/>
      </c>
    </row>
    <row r="11" customFormat="false" ht="20.1" hidden="false" customHeight="true" outlineLevel="0" collapsed="false">
      <c r="A11" s="69" t="n">
        <v>8</v>
      </c>
      <c r="B11" s="70"/>
      <c r="C11" s="71"/>
      <c r="D11" s="71"/>
      <c r="E11" s="71"/>
      <c r="F11" s="72"/>
      <c r="G11" s="73"/>
      <c r="H11" s="71"/>
      <c r="I11" s="71"/>
      <c r="J11" s="71"/>
      <c r="K11" s="72"/>
      <c r="L11" s="63" t="str">
        <f aca="true">IF(G11="","",CHOOSE(MATCH($G11,IF($C11="男",INDIRECT(設定!Q57),INDIRECT(設定!R57)),1),0,1,2,3,4,5,6,7,8,9,10))</f>
        <v/>
      </c>
      <c r="M11" s="64" t="str">
        <f aca="true">IF(H11="","",CHOOSE(MATCH(H11,IF($C11="男",INDIRECT(設定!S57),INDIRECT(設定!T57)),1),0,1,2,3,4,5,6,7,8,9,10))</f>
        <v/>
      </c>
      <c r="N11" s="64" t="str">
        <f aca="true">IF(I11="","",CHOOSE(MATCH(I11,IF($C11="男",INDIRECT(設定!U57),INDIRECT(設定!V57)),1),0,1,2,3,4,5,6,7,8,9,10))</f>
        <v/>
      </c>
      <c r="O11" s="64" t="str">
        <f aca="true">IF(J11="","",CHOOSE(MATCH(J11,IF($C11="男",INDIRECT(設定!W57),INDIRECT(設定!X57)),1),0,1,2,3,4,5,6,7,8,9,10))</f>
        <v/>
      </c>
      <c r="P11" s="65" t="str">
        <f aca="true">IF(K11="","",CHOOSE(MATCH(K11,IF($C11="男",INDIRECT(設定!Y57),INDIRECT(設定!Z57)),1),0,1,2,3,4,5,6,7,8,9,10))</f>
        <v/>
      </c>
      <c r="Q11" s="66" t="str">
        <f aca="false">IF(B11="","",COUNT(L11:P11))</f>
        <v/>
      </c>
      <c r="R11" s="66" t="str">
        <f aca="false">IF(B11="","",SUM(L11:P11))</f>
        <v/>
      </c>
      <c r="S11" s="66" t="str">
        <f aca="false">IF(Q11="","",IF(Q11=5,INDEX(設定!$A$2:$G$8,MATCH(R11,設定!$A$2:$A$8,1),MATCH(T11,設定!$A$2:$G$2,1)),IF(設定!AA57,INDEX(設定!$A$11:$G$17,MATCH(R11,設定!$A$11:$A$17,1),MATCH(T11,設定!$A$11:$G$11,1)),"-----")))</f>
        <v/>
      </c>
      <c r="T11" s="67" t="str">
        <f aca="false">IF(B11="","",MIN(L11:P11))</f>
        <v/>
      </c>
      <c r="U11" s="68" t="str">
        <f aca="false">IF(B11="","",MAX(L11:P11))</f>
        <v/>
      </c>
    </row>
    <row r="12" customFormat="false" ht="20.1" hidden="false" customHeight="true" outlineLevel="0" collapsed="false">
      <c r="A12" s="69" t="n">
        <v>9</v>
      </c>
      <c r="B12" s="70"/>
      <c r="C12" s="71"/>
      <c r="D12" s="71"/>
      <c r="E12" s="71"/>
      <c r="F12" s="72"/>
      <c r="G12" s="73"/>
      <c r="H12" s="71"/>
      <c r="I12" s="71"/>
      <c r="J12" s="71"/>
      <c r="K12" s="72"/>
      <c r="L12" s="63" t="str">
        <f aca="true">IF(G12="","",CHOOSE(MATCH($G12,IF($C12="男",INDIRECT(設定!Q58),INDIRECT(設定!R58)),1),0,1,2,3,4,5,6,7,8,9,10))</f>
        <v/>
      </c>
      <c r="M12" s="64" t="str">
        <f aca="true">IF(H12="","",CHOOSE(MATCH(H12,IF($C12="男",INDIRECT(設定!S58),INDIRECT(設定!T58)),1),0,1,2,3,4,5,6,7,8,9,10))</f>
        <v/>
      </c>
      <c r="N12" s="64" t="str">
        <f aca="true">IF(I12="","",CHOOSE(MATCH(I12,IF($C12="男",INDIRECT(設定!U58),INDIRECT(設定!V58)),1),0,1,2,3,4,5,6,7,8,9,10))</f>
        <v/>
      </c>
      <c r="O12" s="64" t="str">
        <f aca="true">IF(J12="","",CHOOSE(MATCH(J12,IF($C12="男",INDIRECT(設定!W58),INDIRECT(設定!X58)),1),0,1,2,3,4,5,6,7,8,9,10))</f>
        <v/>
      </c>
      <c r="P12" s="65" t="str">
        <f aca="true">IF(K12="","",CHOOSE(MATCH(K12,IF($C12="男",INDIRECT(設定!Y58),INDIRECT(設定!Z58)),1),0,1,2,3,4,5,6,7,8,9,10))</f>
        <v/>
      </c>
      <c r="Q12" s="66" t="str">
        <f aca="false">IF(B12="","",COUNT(L12:P12))</f>
        <v/>
      </c>
      <c r="R12" s="66" t="str">
        <f aca="false">IF(B12="","",SUM(L12:P12))</f>
        <v/>
      </c>
      <c r="S12" s="66" t="str">
        <f aca="false">IF(Q12="","",IF(Q12=5,INDEX(設定!$A$2:$G$8,MATCH(R12,設定!$A$2:$A$8,1),MATCH(T12,設定!$A$2:$G$2,1)),IF(設定!AA58,INDEX(設定!$A$11:$G$17,MATCH(R12,設定!$A$11:$A$17,1),MATCH(T12,設定!$A$11:$G$11,1)),"-----")))</f>
        <v/>
      </c>
      <c r="T12" s="67" t="str">
        <f aca="false">IF(B12="","",MIN(L12:P12))</f>
        <v/>
      </c>
      <c r="U12" s="68" t="str">
        <f aca="false">IF(B12="","",MAX(L12:P12))</f>
        <v/>
      </c>
    </row>
    <row r="13" customFormat="false" ht="20.1" hidden="false" customHeight="true" outlineLevel="0" collapsed="false">
      <c r="A13" s="74" t="n">
        <v>10</v>
      </c>
      <c r="B13" s="75"/>
      <c r="C13" s="76"/>
      <c r="D13" s="76"/>
      <c r="E13" s="76"/>
      <c r="F13" s="77"/>
      <c r="G13" s="78"/>
      <c r="H13" s="76"/>
      <c r="I13" s="76"/>
      <c r="J13" s="76"/>
      <c r="K13" s="77"/>
      <c r="L13" s="79" t="str">
        <f aca="true">IF(G13="","",CHOOSE(MATCH($G13,IF($C13="男",INDIRECT(設定!Q59),INDIRECT(設定!R59)),1),0,1,2,3,4,5,6,7,8,9,10))</f>
        <v/>
      </c>
      <c r="M13" s="80" t="str">
        <f aca="true">IF(H13="","",CHOOSE(MATCH(H13,IF($C13="男",INDIRECT(設定!S59),INDIRECT(設定!T59)),1),0,1,2,3,4,5,6,7,8,9,10))</f>
        <v/>
      </c>
      <c r="N13" s="80" t="str">
        <f aca="true">IF(I13="","",CHOOSE(MATCH(I13,IF($C13="男",INDIRECT(設定!U59),INDIRECT(設定!V59)),1),0,1,2,3,4,5,6,7,8,9,10))</f>
        <v/>
      </c>
      <c r="O13" s="80" t="str">
        <f aca="true">IF(J13="","",CHOOSE(MATCH(J13,IF($C13="男",INDIRECT(設定!W59),INDIRECT(設定!X59)),1),0,1,2,3,4,5,6,7,8,9,10))</f>
        <v/>
      </c>
      <c r="P13" s="81" t="str">
        <f aca="true">IF(K13="","",CHOOSE(MATCH(K13,IF($C13="男",INDIRECT(設定!Y59),INDIRECT(設定!Z59)),1),0,1,2,3,4,5,6,7,8,9,10))</f>
        <v/>
      </c>
      <c r="Q13" s="82" t="str">
        <f aca="false">IF(B13="","",COUNT(L13:P13))</f>
        <v/>
      </c>
      <c r="R13" s="82" t="str">
        <f aca="false">IF(B13="","",SUM(L13:P13))</f>
        <v/>
      </c>
      <c r="S13" s="82" t="str">
        <f aca="false">IF(Q13="","",IF(Q13=5,INDEX(設定!$A$2:$G$8,MATCH(R13,設定!$A$2:$A$8,1),MATCH(T13,設定!$A$2:$G$2,1)),IF(設定!AA59,INDEX(設定!$A$11:$G$17,MATCH(R13,設定!$A$11:$A$17,1),MATCH(T13,設定!$A$11:$G$11,1)),"-----")))</f>
        <v/>
      </c>
      <c r="T13" s="83" t="str">
        <f aca="false">IF(B13="","",MIN(L13:P13))</f>
        <v/>
      </c>
      <c r="U13" s="84" t="str">
        <f aca="false">IF(B13="","",MAX(L13:P13))</f>
        <v/>
      </c>
    </row>
    <row r="14" customFormat="false" ht="20.1" hidden="false" customHeight="true" outlineLevel="0" collapsed="false">
      <c r="A14" s="58" t="n">
        <v>11</v>
      </c>
      <c r="B14" s="59"/>
      <c r="C14" s="60"/>
      <c r="D14" s="60"/>
      <c r="E14" s="60"/>
      <c r="F14" s="61"/>
      <c r="G14" s="62"/>
      <c r="H14" s="60"/>
      <c r="I14" s="60"/>
      <c r="J14" s="60"/>
      <c r="K14" s="61"/>
      <c r="L14" s="85" t="str">
        <f aca="true">IF(G14="","",CHOOSE(MATCH($G14,IF($C14="男",INDIRECT(設定!Q60),INDIRECT(設定!R60)),1),0,1,2,3,4,5,6,7,8,9,10))</f>
        <v/>
      </c>
      <c r="M14" s="86" t="str">
        <f aca="true">IF(H14="","",CHOOSE(MATCH(H14,IF($C14="男",INDIRECT(設定!S60),INDIRECT(設定!T60)),1),0,1,2,3,4,5,6,7,8,9,10))</f>
        <v/>
      </c>
      <c r="N14" s="86" t="str">
        <f aca="true">IF(I14="","",CHOOSE(MATCH(I14,IF($C14="男",INDIRECT(設定!U60),INDIRECT(設定!V60)),1),0,1,2,3,4,5,6,7,8,9,10))</f>
        <v/>
      </c>
      <c r="O14" s="86" t="str">
        <f aca="true">IF(J14="","",CHOOSE(MATCH(J14,IF($C14="男",INDIRECT(設定!W60),INDIRECT(設定!X60)),1),0,1,2,3,4,5,6,7,8,9,10))</f>
        <v/>
      </c>
      <c r="P14" s="87" t="str">
        <f aca="true">IF(K14="","",CHOOSE(MATCH(K14,IF($C14="男",INDIRECT(設定!Y60),INDIRECT(設定!Z60)),1),0,1,2,3,4,5,6,7,8,9,10))</f>
        <v/>
      </c>
      <c r="Q14" s="88" t="str">
        <f aca="false">IF(B14="","",COUNT(L14:P14))</f>
        <v/>
      </c>
      <c r="R14" s="88" t="str">
        <f aca="false">IF(B14="","",SUM(L14:P14))</f>
        <v/>
      </c>
      <c r="S14" s="88" t="str">
        <f aca="false">IF(Q14="","",IF(Q14=5,INDEX(設定!$A$2:$G$8,MATCH(R14,設定!$A$2:$A$8,1),MATCH(T14,設定!$A$2:$G$2,1)),IF(設定!AA60,INDEX(設定!$A$11:$G$17,MATCH(R14,設定!$A$11:$A$17,1),MATCH(T14,設定!$A$11:$G$11,1)),"-----")))</f>
        <v/>
      </c>
      <c r="T14" s="89" t="str">
        <f aca="false">IF(B14="","",MIN(L14:P14))</f>
        <v/>
      </c>
      <c r="U14" s="90" t="str">
        <f aca="false">IF(B14="","",MAX(L14:P14))</f>
        <v/>
      </c>
    </row>
    <row r="15" customFormat="false" ht="20.1" hidden="false" customHeight="true" outlineLevel="0" collapsed="false">
      <c r="A15" s="69" t="n">
        <v>12</v>
      </c>
      <c r="B15" s="70"/>
      <c r="C15" s="71"/>
      <c r="D15" s="71"/>
      <c r="E15" s="71"/>
      <c r="F15" s="72"/>
      <c r="G15" s="73"/>
      <c r="H15" s="71"/>
      <c r="I15" s="71"/>
      <c r="J15" s="71"/>
      <c r="K15" s="72"/>
      <c r="L15" s="63" t="str">
        <f aca="true">IF(G15="","",CHOOSE(MATCH($G15,IF($C15="男",INDIRECT(設定!Q61),INDIRECT(設定!R61)),1),0,1,2,3,4,5,6,7,8,9,10))</f>
        <v/>
      </c>
      <c r="M15" s="64" t="str">
        <f aca="true">IF(H15="","",CHOOSE(MATCH(H15,IF($C15="男",INDIRECT(設定!S61),INDIRECT(設定!T61)),1),0,1,2,3,4,5,6,7,8,9,10))</f>
        <v/>
      </c>
      <c r="N15" s="64" t="str">
        <f aca="true">IF(I15="","",CHOOSE(MATCH(I15,IF($C15="男",INDIRECT(設定!U61),INDIRECT(設定!V61)),1),0,1,2,3,4,5,6,7,8,9,10))</f>
        <v/>
      </c>
      <c r="O15" s="64" t="str">
        <f aca="true">IF(J15="","",CHOOSE(MATCH(J15,IF($C15="男",INDIRECT(設定!W61),INDIRECT(設定!X61)),1),0,1,2,3,4,5,6,7,8,9,10))</f>
        <v/>
      </c>
      <c r="P15" s="65" t="str">
        <f aca="true">IF(K15="","",CHOOSE(MATCH(K15,IF($C15="男",INDIRECT(設定!Y61),INDIRECT(設定!Z61)),1),0,1,2,3,4,5,6,7,8,9,10))</f>
        <v/>
      </c>
      <c r="Q15" s="66" t="str">
        <f aca="false">IF(B15="","",COUNT(L15:P15))</f>
        <v/>
      </c>
      <c r="R15" s="66" t="str">
        <f aca="false">IF(B15="","",SUM(L15:P15))</f>
        <v/>
      </c>
      <c r="S15" s="66" t="str">
        <f aca="false">IF(Q15="","",IF(Q15=5,INDEX(設定!$A$2:$G$8,MATCH(R15,設定!$A$2:$A$8,1),MATCH(T15,設定!$A$2:$G$2,1)),IF(設定!AA61,INDEX(設定!$A$11:$G$17,MATCH(R15,設定!$A$11:$A$17,1),MATCH(T15,設定!$A$11:$G$11,1)),"-----")))</f>
        <v/>
      </c>
      <c r="T15" s="67" t="str">
        <f aca="false">IF(B15="","",MIN(L15:P15))</f>
        <v/>
      </c>
      <c r="U15" s="68" t="str">
        <f aca="false">IF(B15="","",MAX(L15:P15))</f>
        <v/>
      </c>
    </row>
    <row r="16" customFormat="false" ht="20.1" hidden="false" customHeight="true" outlineLevel="0" collapsed="false">
      <c r="A16" s="69" t="n">
        <v>13</v>
      </c>
      <c r="B16" s="70"/>
      <c r="C16" s="71"/>
      <c r="D16" s="71"/>
      <c r="E16" s="71"/>
      <c r="F16" s="72"/>
      <c r="G16" s="73"/>
      <c r="H16" s="71"/>
      <c r="I16" s="71"/>
      <c r="J16" s="71"/>
      <c r="K16" s="72"/>
      <c r="L16" s="63" t="str">
        <f aca="true">IF(G16="","",CHOOSE(MATCH($G16,IF($C16="男",INDIRECT(設定!Q62),INDIRECT(設定!R62)),1),0,1,2,3,4,5,6,7,8,9,10))</f>
        <v/>
      </c>
      <c r="M16" s="64" t="str">
        <f aca="true">IF(H16="","",CHOOSE(MATCH(H16,IF($C16="男",INDIRECT(設定!S62),INDIRECT(設定!T62)),1),0,1,2,3,4,5,6,7,8,9,10))</f>
        <v/>
      </c>
      <c r="N16" s="64" t="str">
        <f aca="true">IF(I16="","",CHOOSE(MATCH(I16,IF($C16="男",INDIRECT(設定!U62),INDIRECT(設定!V62)),1),0,1,2,3,4,5,6,7,8,9,10))</f>
        <v/>
      </c>
      <c r="O16" s="64" t="str">
        <f aca="true">IF(J16="","",CHOOSE(MATCH(J16,IF($C16="男",INDIRECT(設定!W62),INDIRECT(設定!X62)),1),0,1,2,3,4,5,6,7,8,9,10))</f>
        <v/>
      </c>
      <c r="P16" s="65" t="str">
        <f aca="true">IF(K16="","",CHOOSE(MATCH(K16,IF($C16="男",INDIRECT(設定!Y62),INDIRECT(設定!Z62)),1),0,1,2,3,4,5,6,7,8,9,10))</f>
        <v/>
      </c>
      <c r="Q16" s="66" t="str">
        <f aca="false">IF(B16="","",COUNT(L16:P16))</f>
        <v/>
      </c>
      <c r="R16" s="66" t="str">
        <f aca="false">IF(B16="","",SUM(L16:P16))</f>
        <v/>
      </c>
      <c r="S16" s="66" t="str">
        <f aca="false">IF(Q16="","",IF(Q16=5,INDEX(設定!$A$2:$G$8,MATCH(R16,設定!$A$2:$A$8,1),MATCH(T16,設定!$A$2:$G$2,1)),IF(設定!AA62,INDEX(設定!$A$11:$G$17,MATCH(R16,設定!$A$11:$A$17,1),MATCH(T16,設定!$A$11:$G$11,1)),"-----")))</f>
        <v/>
      </c>
      <c r="T16" s="67" t="str">
        <f aca="false">IF(B16="","",MIN(L16:P16))</f>
        <v/>
      </c>
      <c r="U16" s="68" t="str">
        <f aca="false">IF(B16="","",MAX(L16:P16))</f>
        <v/>
      </c>
    </row>
    <row r="17" customFormat="false" ht="20.1" hidden="false" customHeight="true" outlineLevel="0" collapsed="false">
      <c r="A17" s="69" t="n">
        <v>14</v>
      </c>
      <c r="B17" s="70"/>
      <c r="C17" s="71"/>
      <c r="D17" s="71"/>
      <c r="E17" s="71"/>
      <c r="F17" s="72"/>
      <c r="G17" s="73"/>
      <c r="H17" s="71"/>
      <c r="I17" s="71"/>
      <c r="J17" s="71"/>
      <c r="K17" s="72"/>
      <c r="L17" s="63" t="str">
        <f aca="true">IF(G17="","",CHOOSE(MATCH($G17,IF($C17="男",INDIRECT(設定!Q63),INDIRECT(設定!R63)),1),0,1,2,3,4,5,6,7,8,9,10))</f>
        <v/>
      </c>
      <c r="M17" s="64" t="str">
        <f aca="true">IF(H17="","",CHOOSE(MATCH(H17,IF($C17="男",INDIRECT(設定!S63),INDIRECT(設定!T63)),1),0,1,2,3,4,5,6,7,8,9,10))</f>
        <v/>
      </c>
      <c r="N17" s="64" t="str">
        <f aca="true">IF(I17="","",CHOOSE(MATCH(I17,IF($C17="男",INDIRECT(設定!U63),INDIRECT(設定!V63)),1),0,1,2,3,4,5,6,7,8,9,10))</f>
        <v/>
      </c>
      <c r="O17" s="64" t="str">
        <f aca="true">IF(J17="","",CHOOSE(MATCH(J17,IF($C17="男",INDIRECT(設定!W63),INDIRECT(設定!X63)),1),0,1,2,3,4,5,6,7,8,9,10))</f>
        <v/>
      </c>
      <c r="P17" s="65" t="str">
        <f aca="true">IF(K17="","",CHOOSE(MATCH(K17,IF($C17="男",INDIRECT(設定!Y63),INDIRECT(設定!Z63)),1),0,1,2,3,4,5,6,7,8,9,10))</f>
        <v/>
      </c>
      <c r="Q17" s="66" t="str">
        <f aca="false">IF(B17="","",COUNT(L17:P17))</f>
        <v/>
      </c>
      <c r="R17" s="66" t="str">
        <f aca="false">IF(B17="","",SUM(L17:P17))</f>
        <v/>
      </c>
      <c r="S17" s="66" t="str">
        <f aca="false">IF(Q17="","",IF(Q17=5,INDEX(設定!$A$2:$G$8,MATCH(R17,設定!$A$2:$A$8,1),MATCH(T17,設定!$A$2:$G$2,1)),IF(設定!AA63,INDEX(設定!$A$11:$G$17,MATCH(R17,設定!$A$11:$A$17,1),MATCH(T17,設定!$A$11:$G$11,1)),"-----")))</f>
        <v/>
      </c>
      <c r="T17" s="67" t="str">
        <f aca="false">IF(B17="","",MIN(L17:P17))</f>
        <v/>
      </c>
      <c r="U17" s="68" t="str">
        <f aca="false">IF(B17="","",MAX(L17:P17))</f>
        <v/>
      </c>
    </row>
    <row r="18" customFormat="false" ht="20.1" hidden="false" customHeight="true" outlineLevel="0" collapsed="false">
      <c r="A18" s="74" t="n">
        <v>15</v>
      </c>
      <c r="B18" s="91"/>
      <c r="C18" s="92"/>
      <c r="D18" s="92"/>
      <c r="E18" s="92"/>
      <c r="F18" s="93"/>
      <c r="G18" s="94"/>
      <c r="H18" s="92"/>
      <c r="I18" s="92"/>
      <c r="J18" s="92"/>
      <c r="K18" s="93"/>
      <c r="L18" s="79" t="str">
        <f aca="true">IF(G18="","",CHOOSE(MATCH($G18,IF($C18="男",INDIRECT(設定!Q64),INDIRECT(設定!R64)),1),0,1,2,3,4,5,6,7,8,9,10))</f>
        <v/>
      </c>
      <c r="M18" s="80" t="str">
        <f aca="true">IF(H18="","",CHOOSE(MATCH(H18,IF($C18="男",INDIRECT(設定!S64),INDIRECT(設定!T64)),1),0,1,2,3,4,5,6,7,8,9,10))</f>
        <v/>
      </c>
      <c r="N18" s="80" t="str">
        <f aca="true">IF(I18="","",CHOOSE(MATCH(I18,IF($C18="男",INDIRECT(設定!U64),INDIRECT(設定!V64)),1),0,1,2,3,4,5,6,7,8,9,10))</f>
        <v/>
      </c>
      <c r="O18" s="80" t="str">
        <f aca="true">IF(J18="","",CHOOSE(MATCH(J18,IF($C18="男",INDIRECT(設定!W64),INDIRECT(設定!X64)),1),0,1,2,3,4,5,6,7,8,9,10))</f>
        <v/>
      </c>
      <c r="P18" s="81" t="str">
        <f aca="true">IF(K18="","",CHOOSE(MATCH(K18,IF($C18="男",INDIRECT(設定!Y64),INDIRECT(設定!Z64)),1),0,1,2,3,4,5,6,7,8,9,10))</f>
        <v/>
      </c>
      <c r="Q18" s="82" t="str">
        <f aca="false">IF(B18="","",COUNT(L18:P18))</f>
        <v/>
      </c>
      <c r="R18" s="82" t="str">
        <f aca="false">IF(B18="","",SUM(L18:P18))</f>
        <v/>
      </c>
      <c r="S18" s="82" t="str">
        <f aca="false">IF(Q18="","",IF(Q18=5,INDEX(設定!$A$2:$G$8,MATCH(R18,設定!$A$2:$A$8,1),MATCH(T18,設定!$A$2:$G$2,1)),IF(設定!AA64,INDEX(設定!$A$11:$G$17,MATCH(R18,設定!$A$11:$A$17,1),MATCH(T18,設定!$A$11:$G$11,1)),"-----")))</f>
        <v/>
      </c>
      <c r="T18" s="83" t="str">
        <f aca="false">IF(B18="","",MIN(L18:P18))</f>
        <v/>
      </c>
      <c r="U18" s="84" t="str">
        <f aca="false">IF(B18="","",MAX(L18:P18))</f>
        <v/>
      </c>
    </row>
    <row r="19" customFormat="false" ht="20.1" hidden="false" customHeight="true" outlineLevel="0" collapsed="false">
      <c r="A19" s="58" t="n">
        <v>16</v>
      </c>
      <c r="B19" s="59"/>
      <c r="C19" s="60"/>
      <c r="D19" s="60"/>
      <c r="E19" s="60"/>
      <c r="F19" s="61"/>
      <c r="G19" s="62"/>
      <c r="H19" s="60"/>
      <c r="I19" s="60"/>
      <c r="J19" s="60"/>
      <c r="K19" s="61"/>
      <c r="L19" s="85" t="str">
        <f aca="true">IF(G19="","",CHOOSE(MATCH($G19,IF($C19="男",INDIRECT(設定!Q65),INDIRECT(設定!R65)),1),0,1,2,3,4,5,6,7,8,9,10))</f>
        <v/>
      </c>
      <c r="M19" s="86" t="str">
        <f aca="true">IF(H19="","",CHOOSE(MATCH(H19,IF($C19="男",INDIRECT(設定!S65),INDIRECT(設定!T65)),1),0,1,2,3,4,5,6,7,8,9,10))</f>
        <v/>
      </c>
      <c r="N19" s="86" t="str">
        <f aca="true">IF(I19="","",CHOOSE(MATCH(I19,IF($C19="男",INDIRECT(設定!U65),INDIRECT(設定!V65)),1),0,1,2,3,4,5,6,7,8,9,10))</f>
        <v/>
      </c>
      <c r="O19" s="86" t="str">
        <f aca="true">IF(J19="","",CHOOSE(MATCH(J19,IF($C19="男",INDIRECT(設定!W65),INDIRECT(設定!X65)),1),0,1,2,3,4,5,6,7,8,9,10))</f>
        <v/>
      </c>
      <c r="P19" s="87" t="str">
        <f aca="true">IF(K19="","",CHOOSE(MATCH(K19,IF($C19="男",INDIRECT(設定!Y65),INDIRECT(設定!Z65)),1),0,1,2,3,4,5,6,7,8,9,10))</f>
        <v/>
      </c>
      <c r="Q19" s="88" t="str">
        <f aca="false">IF(B19="","",COUNT(L19:P19))</f>
        <v/>
      </c>
      <c r="R19" s="88" t="str">
        <f aca="false">IF(B19="","",SUM(L19:P19))</f>
        <v/>
      </c>
      <c r="S19" s="88" t="str">
        <f aca="false">IF(Q19="","",IF(Q19=5,INDEX(設定!$A$2:$G$8,MATCH(R19,設定!$A$2:$A$8,1),MATCH(T19,設定!$A$2:$G$2,1)),IF(設定!AA65,INDEX(設定!$A$11:$G$17,MATCH(R19,設定!$A$11:$A$17,1),MATCH(T19,設定!$A$11:$G$11,1)),"-----")))</f>
        <v/>
      </c>
      <c r="T19" s="89" t="str">
        <f aca="false">IF(B19="","",MIN(L19:P19))</f>
        <v/>
      </c>
      <c r="U19" s="90" t="str">
        <f aca="false">IF(B19="","",MAX(L19:P19))</f>
        <v/>
      </c>
    </row>
    <row r="20" customFormat="false" ht="20.1" hidden="false" customHeight="true" outlineLevel="0" collapsed="false">
      <c r="A20" s="69" t="n">
        <v>17</v>
      </c>
      <c r="B20" s="70"/>
      <c r="C20" s="71"/>
      <c r="D20" s="71"/>
      <c r="E20" s="71"/>
      <c r="F20" s="72"/>
      <c r="G20" s="73"/>
      <c r="H20" s="71"/>
      <c r="I20" s="71"/>
      <c r="J20" s="71"/>
      <c r="K20" s="72"/>
      <c r="L20" s="63" t="str">
        <f aca="true">IF(G20="","",CHOOSE(MATCH($G20,IF($C20="男",INDIRECT(設定!Q66),INDIRECT(設定!R66)),1),0,1,2,3,4,5,6,7,8,9,10))</f>
        <v/>
      </c>
      <c r="M20" s="64" t="str">
        <f aca="true">IF(H20="","",CHOOSE(MATCH(H20,IF($C20="男",INDIRECT(設定!S66),INDIRECT(設定!T66)),1),0,1,2,3,4,5,6,7,8,9,10))</f>
        <v/>
      </c>
      <c r="N20" s="64" t="str">
        <f aca="true">IF(I20="","",CHOOSE(MATCH(I20,IF($C20="男",INDIRECT(設定!U66),INDIRECT(設定!V66)),1),0,1,2,3,4,5,6,7,8,9,10))</f>
        <v/>
      </c>
      <c r="O20" s="64" t="str">
        <f aca="true">IF(J20="","",CHOOSE(MATCH(J20,IF($C20="男",INDIRECT(設定!W66),INDIRECT(設定!X66)),1),0,1,2,3,4,5,6,7,8,9,10))</f>
        <v/>
      </c>
      <c r="P20" s="65" t="str">
        <f aca="true">IF(K20="","",CHOOSE(MATCH(K20,IF($C20="男",INDIRECT(設定!Y66),INDIRECT(設定!Z66)),1),0,1,2,3,4,5,6,7,8,9,10))</f>
        <v/>
      </c>
      <c r="Q20" s="66" t="str">
        <f aca="false">IF(B20="","",COUNT(L20:P20))</f>
        <v/>
      </c>
      <c r="R20" s="66" t="str">
        <f aca="false">IF(B20="","",SUM(L20:P20))</f>
        <v/>
      </c>
      <c r="S20" s="66" t="str">
        <f aca="false">IF(Q20="","",IF(Q20=5,INDEX(設定!$A$2:$G$8,MATCH(R20,設定!$A$2:$A$8,1),MATCH(T20,設定!$A$2:$G$2,1)),IF(設定!AA66,INDEX(設定!$A$11:$G$17,MATCH(R20,設定!$A$11:$A$17,1),MATCH(T20,設定!$A$11:$G$11,1)),"-----")))</f>
        <v/>
      </c>
      <c r="T20" s="67" t="str">
        <f aca="false">IF(B20="","",MIN(L20:P20))</f>
        <v/>
      </c>
      <c r="U20" s="68" t="str">
        <f aca="false">IF(B20="","",MAX(L20:P20))</f>
        <v/>
      </c>
    </row>
    <row r="21" customFormat="false" ht="20.1" hidden="false" customHeight="true" outlineLevel="0" collapsed="false">
      <c r="A21" s="69" t="n">
        <v>18</v>
      </c>
      <c r="B21" s="70"/>
      <c r="C21" s="71"/>
      <c r="D21" s="71"/>
      <c r="E21" s="71"/>
      <c r="F21" s="72"/>
      <c r="G21" s="73"/>
      <c r="H21" s="71"/>
      <c r="I21" s="71"/>
      <c r="J21" s="71"/>
      <c r="K21" s="72"/>
      <c r="L21" s="63" t="str">
        <f aca="true">IF(G21="","",CHOOSE(MATCH($G21,IF($C21="男",INDIRECT(設定!Q67),INDIRECT(設定!R67)),1),0,1,2,3,4,5,6,7,8,9,10))</f>
        <v/>
      </c>
      <c r="M21" s="64" t="str">
        <f aca="true">IF(H21="","",CHOOSE(MATCH(H21,IF($C21="男",INDIRECT(設定!S67),INDIRECT(設定!T67)),1),0,1,2,3,4,5,6,7,8,9,10))</f>
        <v/>
      </c>
      <c r="N21" s="64" t="str">
        <f aca="true">IF(I21="","",CHOOSE(MATCH(I21,IF($C21="男",INDIRECT(設定!U67),INDIRECT(設定!V67)),1),0,1,2,3,4,5,6,7,8,9,10))</f>
        <v/>
      </c>
      <c r="O21" s="64" t="str">
        <f aca="true">IF(J21="","",CHOOSE(MATCH(J21,IF($C21="男",INDIRECT(設定!W67),INDIRECT(設定!X67)),1),0,1,2,3,4,5,6,7,8,9,10))</f>
        <v/>
      </c>
      <c r="P21" s="65" t="str">
        <f aca="true">IF(K21="","",CHOOSE(MATCH(K21,IF($C21="男",INDIRECT(設定!Y67),INDIRECT(設定!Z67)),1),0,1,2,3,4,5,6,7,8,9,10))</f>
        <v/>
      </c>
      <c r="Q21" s="66" t="str">
        <f aca="false">IF(B21="","",COUNT(L21:P21))</f>
        <v/>
      </c>
      <c r="R21" s="66" t="str">
        <f aca="false">IF(B21="","",SUM(L21:P21))</f>
        <v/>
      </c>
      <c r="S21" s="66" t="str">
        <f aca="false">IF(Q21="","",IF(Q21=5,INDEX(設定!$A$2:$G$8,MATCH(R21,設定!$A$2:$A$8,1),MATCH(T21,設定!$A$2:$G$2,1)),IF(設定!AA67,INDEX(設定!$A$11:$G$17,MATCH(R21,設定!$A$11:$A$17,1),MATCH(T21,設定!$A$11:$G$11,1)),"-----")))</f>
        <v/>
      </c>
      <c r="T21" s="67" t="str">
        <f aca="false">IF(B21="","",MIN(L21:P21))</f>
        <v/>
      </c>
      <c r="U21" s="68" t="str">
        <f aca="false">IF(B21="","",MAX(L21:P21))</f>
        <v/>
      </c>
    </row>
    <row r="22" customFormat="false" ht="20.1" hidden="false" customHeight="true" outlineLevel="0" collapsed="false">
      <c r="A22" s="69" t="n">
        <v>19</v>
      </c>
      <c r="B22" s="70"/>
      <c r="C22" s="71"/>
      <c r="D22" s="71"/>
      <c r="E22" s="71"/>
      <c r="F22" s="72"/>
      <c r="G22" s="73"/>
      <c r="H22" s="71"/>
      <c r="I22" s="71"/>
      <c r="J22" s="71"/>
      <c r="K22" s="72"/>
      <c r="L22" s="63" t="str">
        <f aca="true">IF(G22="","",CHOOSE(MATCH($G22,IF($C22="男",INDIRECT(設定!Q68),INDIRECT(設定!R68)),1),0,1,2,3,4,5,6,7,8,9,10))</f>
        <v/>
      </c>
      <c r="M22" s="64" t="str">
        <f aca="true">IF(H22="","",CHOOSE(MATCH(H22,IF($C22="男",INDIRECT(設定!S68),INDIRECT(設定!T68)),1),0,1,2,3,4,5,6,7,8,9,10))</f>
        <v/>
      </c>
      <c r="N22" s="64" t="str">
        <f aca="true">IF(I22="","",CHOOSE(MATCH(I22,IF($C22="男",INDIRECT(設定!U68),INDIRECT(設定!V68)),1),0,1,2,3,4,5,6,7,8,9,10))</f>
        <v/>
      </c>
      <c r="O22" s="64" t="str">
        <f aca="true">IF(J22="","",CHOOSE(MATCH(J22,IF($C22="男",INDIRECT(設定!W68),INDIRECT(設定!X68)),1),0,1,2,3,4,5,6,7,8,9,10))</f>
        <v/>
      </c>
      <c r="P22" s="65" t="str">
        <f aca="true">IF(K22="","",CHOOSE(MATCH(K22,IF($C22="男",INDIRECT(設定!Y68),INDIRECT(設定!Z68)),1),0,1,2,3,4,5,6,7,8,9,10))</f>
        <v/>
      </c>
      <c r="Q22" s="66" t="str">
        <f aca="false">IF(B22="","",COUNT(L22:P22))</f>
        <v/>
      </c>
      <c r="R22" s="66" t="str">
        <f aca="false">IF(B22="","",SUM(L22:P22))</f>
        <v/>
      </c>
      <c r="S22" s="66" t="str">
        <f aca="false">IF(Q22="","",IF(Q22=5,INDEX(設定!$A$2:$G$8,MATCH(R22,設定!$A$2:$A$8,1),MATCH(T22,設定!$A$2:$G$2,1)),IF(設定!AA68,INDEX(設定!$A$11:$G$17,MATCH(R22,設定!$A$11:$A$17,1),MATCH(T22,設定!$A$11:$G$11,1)),"-----")))</f>
        <v/>
      </c>
      <c r="T22" s="67" t="str">
        <f aca="false">IF(B22="","",MIN(L22:P22))</f>
        <v/>
      </c>
      <c r="U22" s="68" t="str">
        <f aca="false">IF(B22="","",MAX(L22:P22))</f>
        <v/>
      </c>
    </row>
    <row r="23" customFormat="false" ht="20.1" hidden="false" customHeight="true" outlineLevel="0" collapsed="false">
      <c r="A23" s="95" t="n">
        <v>20</v>
      </c>
      <c r="B23" s="75"/>
      <c r="C23" s="76"/>
      <c r="D23" s="76"/>
      <c r="E23" s="76"/>
      <c r="F23" s="77"/>
      <c r="G23" s="78"/>
      <c r="H23" s="76"/>
      <c r="I23" s="76"/>
      <c r="J23" s="76"/>
      <c r="K23" s="77"/>
      <c r="L23" s="96" t="str">
        <f aca="true">IF(G23="","",CHOOSE(MATCH($G23,IF($C23="男",INDIRECT(設定!Q69),INDIRECT(設定!R69)),1),0,1,2,3,4,5,6,7,8,9,10))</f>
        <v/>
      </c>
      <c r="M23" s="97" t="str">
        <f aca="true">IF(H23="","",CHOOSE(MATCH(H23,IF($C23="男",INDIRECT(設定!S69),INDIRECT(設定!T69)),1),0,1,2,3,4,5,6,7,8,9,10))</f>
        <v/>
      </c>
      <c r="N23" s="97" t="str">
        <f aca="true">IF(I23="","",CHOOSE(MATCH(I23,IF($C23="男",INDIRECT(設定!U69),INDIRECT(設定!V69)),1),0,1,2,3,4,5,6,7,8,9,10))</f>
        <v/>
      </c>
      <c r="O23" s="97" t="str">
        <f aca="true">IF(J23="","",CHOOSE(MATCH(J23,IF($C23="男",INDIRECT(設定!W69),INDIRECT(設定!X69)),1),0,1,2,3,4,5,6,7,8,9,10))</f>
        <v/>
      </c>
      <c r="P23" s="98" t="str">
        <f aca="true">IF(K23="","",CHOOSE(MATCH(K23,IF($C23="男",INDIRECT(設定!Y69),INDIRECT(設定!Z69)),1),0,1,2,3,4,5,6,7,8,9,10))</f>
        <v/>
      </c>
      <c r="Q23" s="99" t="str">
        <f aca="false">IF(B23="","",COUNT(L23:P23))</f>
        <v/>
      </c>
      <c r="R23" s="99" t="str">
        <f aca="false">IF(B23="","",SUM(L23:P23))</f>
        <v/>
      </c>
      <c r="S23" s="99" t="str">
        <f aca="false">IF(Q23="","",IF(Q23=5,INDEX(設定!$A$2:$G$8,MATCH(R23,設定!$A$2:$A$8,1),MATCH(T23,設定!$A$2:$G$2,1)),IF(設定!AA69,INDEX(設定!$A$11:$G$17,MATCH(R23,設定!$A$11:$A$17,1),MATCH(T23,設定!$A$11:$G$11,1)),"-----")))</f>
        <v/>
      </c>
      <c r="T23" s="100" t="str">
        <f aca="false">IF(B23="","",MIN(L23:P23))</f>
        <v/>
      </c>
      <c r="U23" s="101" t="str">
        <f aca="false">IF(B23="","",MAX(L23:P23))</f>
        <v/>
      </c>
    </row>
    <row r="24" customFormat="false" ht="20.1" hidden="false" customHeight="true" outlineLevel="0" collapsed="false">
      <c r="A24" s="102" t="n">
        <v>21</v>
      </c>
      <c r="B24" s="103"/>
      <c r="C24" s="104"/>
      <c r="D24" s="104"/>
      <c r="E24" s="104"/>
      <c r="F24" s="105"/>
      <c r="G24" s="106"/>
      <c r="H24" s="104"/>
      <c r="I24" s="104"/>
      <c r="J24" s="104"/>
      <c r="K24" s="105"/>
      <c r="L24" s="85" t="str">
        <f aca="true">IF(G24="","",CHOOSE(MATCH($G24,IF($C24="男",INDIRECT(設定!Q70),INDIRECT(設定!R70)),1),0,1,2,3,4,5,6,7,8,9,10))</f>
        <v/>
      </c>
      <c r="M24" s="86" t="str">
        <f aca="true">IF(H24="","",CHOOSE(MATCH(H24,IF($C24="男",INDIRECT(設定!S70),INDIRECT(設定!T70)),1),0,1,2,3,4,5,6,7,8,9,10))</f>
        <v/>
      </c>
      <c r="N24" s="86" t="str">
        <f aca="true">IF(I24="","",CHOOSE(MATCH(I24,IF($C24="男",INDIRECT(設定!U70),INDIRECT(設定!V70)),1),0,1,2,3,4,5,6,7,8,9,10))</f>
        <v/>
      </c>
      <c r="O24" s="86" t="str">
        <f aca="true">IF(J24="","",CHOOSE(MATCH(J24,IF($C24="男",INDIRECT(設定!W70),INDIRECT(設定!X70)),1),0,1,2,3,4,5,6,7,8,9,10))</f>
        <v/>
      </c>
      <c r="P24" s="87" t="str">
        <f aca="true">IF(K24="","",CHOOSE(MATCH(K24,IF($C24="男",INDIRECT(設定!Y70),INDIRECT(設定!Z70)),1),0,1,2,3,4,5,6,7,8,9,10))</f>
        <v/>
      </c>
      <c r="Q24" s="88" t="str">
        <f aca="false">IF(B24="","",COUNT(L24:P24))</f>
        <v/>
      </c>
      <c r="R24" s="88" t="str">
        <f aca="false">IF(B24="","",SUM(L24:P24))</f>
        <v/>
      </c>
      <c r="S24" s="88" t="str">
        <f aca="false">IF(Q24="","",IF(Q24=5,INDEX(設定!$A$2:$G$8,MATCH(R24,設定!$A$2:$A$8,1),MATCH(T24,設定!$A$2:$G$2,1)),IF(設定!AA70,INDEX(設定!$A$11:$G$17,MATCH(R24,設定!$A$11:$A$17,1),MATCH(T24,設定!$A$11:$G$11,1)),"-----")))</f>
        <v/>
      </c>
      <c r="T24" s="89" t="str">
        <f aca="false">IF(B24="","",MIN(L24:P24))</f>
        <v/>
      </c>
      <c r="U24" s="90" t="str">
        <f aca="false">IF(B24="","",MAX(L24:P24))</f>
        <v/>
      </c>
    </row>
    <row r="25" customFormat="false" ht="20.1" hidden="false" customHeight="true" outlineLevel="0" collapsed="false">
      <c r="A25" s="69" t="n">
        <v>22</v>
      </c>
      <c r="B25" s="70"/>
      <c r="C25" s="71"/>
      <c r="D25" s="71"/>
      <c r="E25" s="71"/>
      <c r="F25" s="72"/>
      <c r="G25" s="73"/>
      <c r="H25" s="71"/>
      <c r="I25" s="71"/>
      <c r="J25" s="71"/>
      <c r="K25" s="72"/>
      <c r="L25" s="63" t="str">
        <f aca="true">IF(G25="","",CHOOSE(MATCH($G25,IF($C25="男",INDIRECT(設定!Q71),INDIRECT(設定!R71)),1),0,1,2,3,4,5,6,7,8,9,10))</f>
        <v/>
      </c>
      <c r="M25" s="64" t="str">
        <f aca="true">IF(H25="","",CHOOSE(MATCH(H25,IF($C25="男",INDIRECT(設定!S71),INDIRECT(設定!T71)),1),0,1,2,3,4,5,6,7,8,9,10))</f>
        <v/>
      </c>
      <c r="N25" s="64" t="str">
        <f aca="true">IF(I25="","",CHOOSE(MATCH(I25,IF($C25="男",INDIRECT(設定!U71),INDIRECT(設定!V71)),1),0,1,2,3,4,5,6,7,8,9,10))</f>
        <v/>
      </c>
      <c r="O25" s="64" t="str">
        <f aca="true">IF(J25="","",CHOOSE(MATCH(J25,IF($C25="男",INDIRECT(設定!W71),INDIRECT(設定!X71)),1),0,1,2,3,4,5,6,7,8,9,10))</f>
        <v/>
      </c>
      <c r="P25" s="65" t="str">
        <f aca="true">IF(K25="","",CHOOSE(MATCH(K25,IF($C25="男",INDIRECT(設定!Y71),INDIRECT(設定!Z71)),1),0,1,2,3,4,5,6,7,8,9,10))</f>
        <v/>
      </c>
      <c r="Q25" s="66" t="str">
        <f aca="false">IF(B25="","",COUNT(L25:P25))</f>
        <v/>
      </c>
      <c r="R25" s="66" t="str">
        <f aca="false">IF(B25="","",SUM(L25:P25))</f>
        <v/>
      </c>
      <c r="S25" s="66" t="str">
        <f aca="false">IF(Q25="","",IF(Q25=5,INDEX(設定!$A$2:$G$8,MATCH(R25,設定!$A$2:$A$8,1),MATCH(T25,設定!$A$2:$G$2,1)),IF(設定!AA71,INDEX(設定!$A$11:$G$17,MATCH(R25,設定!$A$11:$A$17,1),MATCH(T25,設定!$A$11:$G$11,1)),"-----")))</f>
        <v/>
      </c>
      <c r="T25" s="67" t="str">
        <f aca="false">IF(B25="","",MIN(L25:P25))</f>
        <v/>
      </c>
      <c r="U25" s="68" t="str">
        <f aca="false">IF(B25="","",MAX(L25:P25))</f>
        <v/>
      </c>
    </row>
    <row r="26" customFormat="false" ht="20.1" hidden="false" customHeight="true" outlineLevel="0" collapsed="false">
      <c r="A26" s="69" t="n">
        <v>23</v>
      </c>
      <c r="B26" s="70"/>
      <c r="C26" s="71"/>
      <c r="D26" s="71"/>
      <c r="E26" s="71"/>
      <c r="F26" s="72"/>
      <c r="G26" s="73"/>
      <c r="H26" s="71"/>
      <c r="I26" s="71"/>
      <c r="J26" s="71"/>
      <c r="K26" s="72"/>
      <c r="L26" s="63" t="str">
        <f aca="true">IF(G26="","",CHOOSE(MATCH($G26,IF($C26="男",INDIRECT(設定!Q72),INDIRECT(設定!R72)),1),0,1,2,3,4,5,6,7,8,9,10))</f>
        <v/>
      </c>
      <c r="M26" s="64" t="str">
        <f aca="true">IF(H26="","",CHOOSE(MATCH(H26,IF($C26="男",INDIRECT(設定!S72),INDIRECT(設定!T72)),1),0,1,2,3,4,5,6,7,8,9,10))</f>
        <v/>
      </c>
      <c r="N26" s="64" t="str">
        <f aca="true">IF(I26="","",CHOOSE(MATCH(I26,IF($C26="男",INDIRECT(設定!U72),INDIRECT(設定!V72)),1),0,1,2,3,4,5,6,7,8,9,10))</f>
        <v/>
      </c>
      <c r="O26" s="64" t="str">
        <f aca="true">IF(J26="","",CHOOSE(MATCH(J26,IF($C26="男",INDIRECT(設定!W72),INDIRECT(設定!X72)),1),0,1,2,3,4,5,6,7,8,9,10))</f>
        <v/>
      </c>
      <c r="P26" s="65" t="str">
        <f aca="true">IF(K26="","",CHOOSE(MATCH(K26,IF($C26="男",INDIRECT(設定!Y72),INDIRECT(設定!Z72)),1),0,1,2,3,4,5,6,7,8,9,10))</f>
        <v/>
      </c>
      <c r="Q26" s="66" t="str">
        <f aca="false">IF(B26="","",COUNT(L26:P26))</f>
        <v/>
      </c>
      <c r="R26" s="66" t="str">
        <f aca="false">IF(B26="","",SUM(L26:P26))</f>
        <v/>
      </c>
      <c r="S26" s="66" t="str">
        <f aca="false">IF(Q26="","",IF(Q26=5,INDEX(設定!$A$2:$G$8,MATCH(R26,設定!$A$2:$A$8,1),MATCH(T26,設定!$A$2:$G$2,1)),IF(設定!AA72,INDEX(設定!$A$11:$G$17,MATCH(R26,設定!$A$11:$A$17,1),MATCH(T26,設定!$A$11:$G$11,1)),"-----")))</f>
        <v/>
      </c>
      <c r="T26" s="67" t="str">
        <f aca="false">IF(B26="","",MIN(L26:P26))</f>
        <v/>
      </c>
      <c r="U26" s="68" t="str">
        <f aca="false">IF(B26="","",MAX(L26:P26))</f>
        <v/>
      </c>
    </row>
    <row r="27" customFormat="false" ht="20.1" hidden="false" customHeight="true" outlineLevel="0" collapsed="false">
      <c r="A27" s="69" t="n">
        <v>24</v>
      </c>
      <c r="B27" s="70"/>
      <c r="C27" s="71"/>
      <c r="D27" s="71"/>
      <c r="E27" s="71"/>
      <c r="F27" s="72"/>
      <c r="G27" s="73"/>
      <c r="H27" s="71"/>
      <c r="I27" s="71"/>
      <c r="J27" s="71"/>
      <c r="K27" s="72"/>
      <c r="L27" s="63" t="str">
        <f aca="true">IF(G27="","",CHOOSE(MATCH($G27,IF($C27="男",INDIRECT(設定!Q73),INDIRECT(設定!R73)),1),0,1,2,3,4,5,6,7,8,9,10))</f>
        <v/>
      </c>
      <c r="M27" s="64" t="str">
        <f aca="true">IF(H27="","",CHOOSE(MATCH(H27,IF($C27="男",INDIRECT(設定!S73),INDIRECT(設定!T73)),1),0,1,2,3,4,5,6,7,8,9,10))</f>
        <v/>
      </c>
      <c r="N27" s="64" t="str">
        <f aca="true">IF(I27="","",CHOOSE(MATCH(I27,IF($C27="男",INDIRECT(設定!U73),INDIRECT(設定!V73)),1),0,1,2,3,4,5,6,7,8,9,10))</f>
        <v/>
      </c>
      <c r="O27" s="64" t="str">
        <f aca="true">IF(J27="","",CHOOSE(MATCH(J27,IF($C27="男",INDIRECT(設定!W73),INDIRECT(設定!X73)),1),0,1,2,3,4,5,6,7,8,9,10))</f>
        <v/>
      </c>
      <c r="P27" s="65" t="str">
        <f aca="true">IF(K27="","",CHOOSE(MATCH(K27,IF($C27="男",INDIRECT(設定!Y73),INDIRECT(設定!Z73)),1),0,1,2,3,4,5,6,7,8,9,10))</f>
        <v/>
      </c>
      <c r="Q27" s="66" t="str">
        <f aca="false">IF(B27="","",COUNT(L27:P27))</f>
        <v/>
      </c>
      <c r="R27" s="66" t="str">
        <f aca="false">IF(B27="","",SUM(L27:P27))</f>
        <v/>
      </c>
      <c r="S27" s="66" t="str">
        <f aca="false">IF(Q27="","",IF(Q27=5,INDEX(設定!$A$2:$G$8,MATCH(R27,設定!$A$2:$A$8,1),MATCH(T27,設定!$A$2:$G$2,1)),IF(設定!AA73,INDEX(設定!$A$11:$G$17,MATCH(R27,設定!$A$11:$A$17,1),MATCH(T27,設定!$A$11:$G$11,1)),"-----")))</f>
        <v/>
      </c>
      <c r="T27" s="67" t="str">
        <f aca="false">IF(B27="","",MIN(L27:P27))</f>
        <v/>
      </c>
      <c r="U27" s="68" t="str">
        <f aca="false">IF(B27="","",MAX(L27:P27))</f>
        <v/>
      </c>
    </row>
    <row r="28" customFormat="false" ht="20.1" hidden="false" customHeight="true" outlineLevel="0" collapsed="false">
      <c r="A28" s="74" t="n">
        <v>25</v>
      </c>
      <c r="B28" s="91"/>
      <c r="C28" s="92"/>
      <c r="D28" s="92"/>
      <c r="E28" s="92"/>
      <c r="F28" s="93"/>
      <c r="G28" s="94"/>
      <c r="H28" s="92"/>
      <c r="I28" s="92"/>
      <c r="J28" s="92"/>
      <c r="K28" s="93"/>
      <c r="L28" s="79" t="str">
        <f aca="true">IF(G28="","",CHOOSE(MATCH($G28,IF($C28="男",INDIRECT(設定!Q74),INDIRECT(設定!R74)),1),0,1,2,3,4,5,6,7,8,9,10))</f>
        <v/>
      </c>
      <c r="M28" s="80" t="str">
        <f aca="true">IF(H28="","",CHOOSE(MATCH(H28,IF($C28="男",INDIRECT(設定!S74),INDIRECT(設定!T74)),1),0,1,2,3,4,5,6,7,8,9,10))</f>
        <v/>
      </c>
      <c r="N28" s="80" t="str">
        <f aca="true">IF(I28="","",CHOOSE(MATCH(I28,IF($C28="男",INDIRECT(設定!U74),INDIRECT(設定!V74)),1),0,1,2,3,4,5,6,7,8,9,10))</f>
        <v/>
      </c>
      <c r="O28" s="80" t="str">
        <f aca="true">IF(J28="","",CHOOSE(MATCH(J28,IF($C28="男",INDIRECT(設定!W74),INDIRECT(設定!X74)),1),0,1,2,3,4,5,6,7,8,9,10))</f>
        <v/>
      </c>
      <c r="P28" s="81" t="str">
        <f aca="true">IF(K28="","",CHOOSE(MATCH(K28,IF($C28="男",INDIRECT(設定!Y74),INDIRECT(設定!Z74)),1),0,1,2,3,4,5,6,7,8,9,10))</f>
        <v/>
      </c>
      <c r="Q28" s="82" t="str">
        <f aca="false">IF(B28="","",COUNT(L28:P28))</f>
        <v/>
      </c>
      <c r="R28" s="82" t="str">
        <f aca="false">IF(B28="","",SUM(L28:P28))</f>
        <v/>
      </c>
      <c r="S28" s="82" t="str">
        <f aca="false">IF(Q28="","",IF(Q28=5,INDEX(設定!$A$2:$G$8,MATCH(R28,設定!$A$2:$A$8,1),MATCH(T28,設定!$A$2:$G$2,1)),IF(設定!AA74,INDEX(設定!$A$11:$G$17,MATCH(R28,設定!$A$11:$A$17,1),MATCH(T28,設定!$A$11:$G$11,1)),"-----")))</f>
        <v/>
      </c>
      <c r="T28" s="83" t="str">
        <f aca="false">IF(B28="","",MIN(L28:P28))</f>
        <v/>
      </c>
      <c r="U28" s="84" t="str">
        <f aca="false">IF(B28="","",MAX(L28:P28))</f>
        <v/>
      </c>
    </row>
    <row r="29" customFormat="false" ht="20.1" hidden="false" customHeight="true" outlineLevel="0" collapsed="false">
      <c r="A29" s="58" t="n">
        <v>26</v>
      </c>
      <c r="B29" s="59"/>
      <c r="C29" s="60"/>
      <c r="D29" s="60"/>
      <c r="E29" s="60"/>
      <c r="F29" s="61"/>
      <c r="G29" s="62"/>
      <c r="H29" s="60"/>
      <c r="I29" s="60"/>
      <c r="J29" s="60"/>
      <c r="K29" s="61"/>
      <c r="L29" s="85" t="str">
        <f aca="true">IF(G29="","",CHOOSE(MATCH($G29,IF($C29="男",INDIRECT(設定!Q75),INDIRECT(設定!R75)),1),0,1,2,3,4,5,6,7,8,9,10))</f>
        <v/>
      </c>
      <c r="M29" s="86" t="str">
        <f aca="true">IF(H29="","",CHOOSE(MATCH(H29,IF($C29="男",INDIRECT(設定!S75),INDIRECT(設定!T75)),1),0,1,2,3,4,5,6,7,8,9,10))</f>
        <v/>
      </c>
      <c r="N29" s="86" t="str">
        <f aca="true">IF(I29="","",CHOOSE(MATCH(I29,IF($C29="男",INDIRECT(設定!U75),INDIRECT(設定!V75)),1),0,1,2,3,4,5,6,7,8,9,10))</f>
        <v/>
      </c>
      <c r="O29" s="86" t="str">
        <f aca="true">IF(J29="","",CHOOSE(MATCH(J29,IF($C29="男",INDIRECT(設定!W75),INDIRECT(設定!X75)),1),0,1,2,3,4,5,6,7,8,9,10))</f>
        <v/>
      </c>
      <c r="P29" s="87" t="str">
        <f aca="true">IF(K29="","",CHOOSE(MATCH(K29,IF($C29="男",INDIRECT(設定!Y75),INDIRECT(設定!Z75)),1),0,1,2,3,4,5,6,7,8,9,10))</f>
        <v/>
      </c>
      <c r="Q29" s="88" t="str">
        <f aca="false">IF(B29="","",COUNT(L29:P29))</f>
        <v/>
      </c>
      <c r="R29" s="88" t="str">
        <f aca="false">IF(B29="","",SUM(L29:P29))</f>
        <v/>
      </c>
      <c r="S29" s="88" t="str">
        <f aca="false">IF(Q29="","",IF(Q29=5,INDEX(設定!$A$2:$G$8,MATCH(R29,設定!$A$2:$A$8,1),MATCH(T29,設定!$A$2:$G$2,1)),IF(設定!AA75,INDEX(設定!$A$11:$G$17,MATCH(R29,設定!$A$11:$A$17,1),MATCH(T29,設定!$A$11:$G$11,1)),"-----")))</f>
        <v/>
      </c>
      <c r="T29" s="89" t="str">
        <f aca="false">IF(B29="","",MIN(L29:P29))</f>
        <v/>
      </c>
      <c r="U29" s="90" t="str">
        <f aca="false">IF(B29="","",MAX(L29:P29))</f>
        <v/>
      </c>
    </row>
    <row r="30" customFormat="false" ht="20.1" hidden="false" customHeight="true" outlineLevel="0" collapsed="false">
      <c r="A30" s="69" t="n">
        <v>27</v>
      </c>
      <c r="B30" s="70"/>
      <c r="C30" s="71"/>
      <c r="D30" s="71"/>
      <c r="E30" s="71"/>
      <c r="F30" s="72"/>
      <c r="G30" s="73"/>
      <c r="H30" s="71"/>
      <c r="I30" s="71"/>
      <c r="J30" s="71"/>
      <c r="K30" s="72"/>
      <c r="L30" s="63" t="str">
        <f aca="true">IF(G30="","",CHOOSE(MATCH($G30,IF($C30="男",INDIRECT(設定!Q76),INDIRECT(設定!R76)),1),0,1,2,3,4,5,6,7,8,9,10))</f>
        <v/>
      </c>
      <c r="M30" s="64" t="str">
        <f aca="true">IF(H30="","",CHOOSE(MATCH(H30,IF($C30="男",INDIRECT(設定!S76),INDIRECT(設定!T76)),1),0,1,2,3,4,5,6,7,8,9,10))</f>
        <v/>
      </c>
      <c r="N30" s="64" t="str">
        <f aca="true">IF(I30="","",CHOOSE(MATCH(I30,IF($C30="男",INDIRECT(設定!U76),INDIRECT(設定!V76)),1),0,1,2,3,4,5,6,7,8,9,10))</f>
        <v/>
      </c>
      <c r="O30" s="64" t="str">
        <f aca="true">IF(J30="","",CHOOSE(MATCH(J30,IF($C30="男",INDIRECT(設定!W76),INDIRECT(設定!X76)),1),0,1,2,3,4,5,6,7,8,9,10))</f>
        <v/>
      </c>
      <c r="P30" s="65" t="str">
        <f aca="true">IF(K30="","",CHOOSE(MATCH(K30,IF($C30="男",INDIRECT(設定!Y76),INDIRECT(設定!Z76)),1),0,1,2,3,4,5,6,7,8,9,10))</f>
        <v/>
      </c>
      <c r="Q30" s="66" t="str">
        <f aca="false">IF(B30="","",COUNT(L30:P30))</f>
        <v/>
      </c>
      <c r="R30" s="66" t="str">
        <f aca="false">IF(B30="","",SUM(L30:P30))</f>
        <v/>
      </c>
      <c r="S30" s="66" t="str">
        <f aca="false">IF(Q30="","",IF(Q30=5,INDEX(設定!$A$2:$G$8,MATCH(R30,設定!$A$2:$A$8,1),MATCH(T30,設定!$A$2:$G$2,1)),IF(設定!AA76,INDEX(設定!$A$11:$G$17,MATCH(R30,設定!$A$11:$A$17,1),MATCH(T30,設定!$A$11:$G$11,1)),"-----")))</f>
        <v/>
      </c>
      <c r="T30" s="67" t="str">
        <f aca="false">IF(B30="","",MIN(L30:P30))</f>
        <v/>
      </c>
      <c r="U30" s="68" t="str">
        <f aca="false">IF(B30="","",MAX(L30:P30))</f>
        <v/>
      </c>
    </row>
    <row r="31" customFormat="false" ht="20.1" hidden="false" customHeight="true" outlineLevel="0" collapsed="false">
      <c r="A31" s="69" t="n">
        <v>28</v>
      </c>
      <c r="B31" s="70"/>
      <c r="C31" s="71"/>
      <c r="D31" s="71"/>
      <c r="E31" s="71"/>
      <c r="F31" s="72"/>
      <c r="G31" s="73"/>
      <c r="H31" s="71"/>
      <c r="I31" s="71"/>
      <c r="J31" s="71"/>
      <c r="K31" s="72"/>
      <c r="L31" s="63" t="str">
        <f aca="true">IF(G31="","",CHOOSE(MATCH($G31,IF($C31="男",INDIRECT(設定!Q77),INDIRECT(設定!R77)),1),0,1,2,3,4,5,6,7,8,9,10))</f>
        <v/>
      </c>
      <c r="M31" s="64" t="str">
        <f aca="true">IF(H31="","",CHOOSE(MATCH(H31,IF($C31="男",INDIRECT(設定!S77),INDIRECT(設定!T77)),1),0,1,2,3,4,5,6,7,8,9,10))</f>
        <v/>
      </c>
      <c r="N31" s="64" t="str">
        <f aca="true">IF(I31="","",CHOOSE(MATCH(I31,IF($C31="男",INDIRECT(設定!U77),INDIRECT(設定!V77)),1),0,1,2,3,4,5,6,7,8,9,10))</f>
        <v/>
      </c>
      <c r="O31" s="64" t="str">
        <f aca="true">IF(J31="","",CHOOSE(MATCH(J31,IF($C31="男",INDIRECT(設定!W77),INDIRECT(設定!X77)),1),0,1,2,3,4,5,6,7,8,9,10))</f>
        <v/>
      </c>
      <c r="P31" s="65" t="str">
        <f aca="true">IF(K31="","",CHOOSE(MATCH(K31,IF($C31="男",INDIRECT(設定!Y77),INDIRECT(設定!Z77)),1),0,1,2,3,4,5,6,7,8,9,10))</f>
        <v/>
      </c>
      <c r="Q31" s="66" t="str">
        <f aca="false">IF(B31="","",COUNT(L31:P31))</f>
        <v/>
      </c>
      <c r="R31" s="66" t="str">
        <f aca="false">IF(B31="","",SUM(L31:P31))</f>
        <v/>
      </c>
      <c r="S31" s="66" t="str">
        <f aca="false">IF(Q31="","",IF(Q31=5,INDEX(設定!$A$2:$G$8,MATCH(R31,設定!$A$2:$A$8,1),MATCH(T31,設定!$A$2:$G$2,1)),IF(設定!AA77,INDEX(設定!$A$11:$G$17,MATCH(R31,設定!$A$11:$A$17,1),MATCH(T31,設定!$A$11:$G$11,1)),"-----")))</f>
        <v/>
      </c>
      <c r="T31" s="67" t="str">
        <f aca="false">IF(B31="","",MIN(L31:P31))</f>
        <v/>
      </c>
      <c r="U31" s="68" t="str">
        <f aca="false">IF(B31="","",MAX(L31:P31))</f>
        <v/>
      </c>
    </row>
    <row r="32" customFormat="false" ht="20.1" hidden="false" customHeight="true" outlineLevel="0" collapsed="false">
      <c r="A32" s="69" t="n">
        <v>29</v>
      </c>
      <c r="B32" s="70"/>
      <c r="C32" s="71"/>
      <c r="D32" s="71"/>
      <c r="E32" s="71"/>
      <c r="F32" s="72"/>
      <c r="G32" s="73"/>
      <c r="H32" s="71"/>
      <c r="I32" s="71"/>
      <c r="J32" s="71"/>
      <c r="K32" s="72"/>
      <c r="L32" s="63" t="str">
        <f aca="true">IF(G32="","",CHOOSE(MATCH($G32,IF($C32="男",INDIRECT(設定!Q78),INDIRECT(設定!R78)),1),0,1,2,3,4,5,6,7,8,9,10))</f>
        <v/>
      </c>
      <c r="M32" s="64" t="str">
        <f aca="true">IF(H32="","",CHOOSE(MATCH(H32,IF($C32="男",INDIRECT(設定!S78),INDIRECT(設定!T78)),1),0,1,2,3,4,5,6,7,8,9,10))</f>
        <v/>
      </c>
      <c r="N32" s="64" t="str">
        <f aca="true">IF(I32="","",CHOOSE(MATCH(I32,IF($C32="男",INDIRECT(設定!U78),INDIRECT(設定!V78)),1),0,1,2,3,4,5,6,7,8,9,10))</f>
        <v/>
      </c>
      <c r="O32" s="64" t="str">
        <f aca="true">IF(J32="","",CHOOSE(MATCH(J32,IF($C32="男",INDIRECT(設定!W78),INDIRECT(設定!X78)),1),0,1,2,3,4,5,6,7,8,9,10))</f>
        <v/>
      </c>
      <c r="P32" s="65" t="str">
        <f aca="true">IF(K32="","",CHOOSE(MATCH(K32,IF($C32="男",INDIRECT(設定!Y78),INDIRECT(設定!Z78)),1),0,1,2,3,4,5,6,7,8,9,10))</f>
        <v/>
      </c>
      <c r="Q32" s="66" t="str">
        <f aca="false">IF(B32="","",COUNT(L32:P32))</f>
        <v/>
      </c>
      <c r="R32" s="66" t="str">
        <f aca="false">IF(B32="","",SUM(L32:P32))</f>
        <v/>
      </c>
      <c r="S32" s="66" t="str">
        <f aca="false">IF(Q32="","",IF(Q32=5,INDEX(設定!$A$2:$G$8,MATCH(R32,設定!$A$2:$A$8,1),MATCH(T32,設定!$A$2:$G$2,1)),IF(設定!AA78,INDEX(設定!$A$11:$G$17,MATCH(R32,設定!$A$11:$A$17,1),MATCH(T32,設定!$A$11:$G$11,1)),"-----")))</f>
        <v/>
      </c>
      <c r="T32" s="67" t="str">
        <f aca="false">IF(B32="","",MIN(L32:P32))</f>
        <v/>
      </c>
      <c r="U32" s="68" t="str">
        <f aca="false">IF(B32="","",MAX(L32:P32))</f>
        <v/>
      </c>
    </row>
    <row r="33" customFormat="false" ht="20.1" hidden="false" customHeight="true" outlineLevel="0" collapsed="false">
      <c r="A33" s="74" t="n">
        <v>30</v>
      </c>
      <c r="B33" s="91"/>
      <c r="C33" s="92"/>
      <c r="D33" s="92"/>
      <c r="E33" s="92"/>
      <c r="F33" s="93"/>
      <c r="G33" s="94"/>
      <c r="H33" s="92"/>
      <c r="I33" s="92"/>
      <c r="J33" s="92"/>
      <c r="K33" s="93"/>
      <c r="L33" s="79" t="str">
        <f aca="true">IF(G33="","",CHOOSE(MATCH($G33,IF($C33="男",INDIRECT(設定!Q79),INDIRECT(設定!R79)),1),0,1,2,3,4,5,6,7,8,9,10))</f>
        <v/>
      </c>
      <c r="M33" s="80" t="str">
        <f aca="true">IF(H33="","",CHOOSE(MATCH(H33,IF($C33="男",INDIRECT(設定!S79),INDIRECT(設定!T79)),1),0,1,2,3,4,5,6,7,8,9,10))</f>
        <v/>
      </c>
      <c r="N33" s="80" t="str">
        <f aca="true">IF(I33="","",CHOOSE(MATCH(I33,IF($C33="男",INDIRECT(設定!U79),INDIRECT(設定!V79)),1),0,1,2,3,4,5,6,7,8,9,10))</f>
        <v/>
      </c>
      <c r="O33" s="80" t="str">
        <f aca="true">IF(J33="","",CHOOSE(MATCH(J33,IF($C33="男",INDIRECT(設定!W79),INDIRECT(設定!X79)),1),0,1,2,3,4,5,6,7,8,9,10))</f>
        <v/>
      </c>
      <c r="P33" s="81" t="str">
        <f aca="true">IF(K33="","",CHOOSE(MATCH(K33,IF($C33="男",INDIRECT(設定!Y79),INDIRECT(設定!Z79)),1),0,1,2,3,4,5,6,7,8,9,10))</f>
        <v/>
      </c>
      <c r="Q33" s="82" t="str">
        <f aca="false">IF(B33="","",COUNT(L33:P33))</f>
        <v/>
      </c>
      <c r="R33" s="82" t="str">
        <f aca="false">IF(B33="","",SUM(L33:P33))</f>
        <v/>
      </c>
      <c r="S33" s="82" t="str">
        <f aca="false">IF(Q33="","",IF(Q33=5,INDEX(設定!$A$2:$G$8,MATCH(R33,設定!$A$2:$A$8,1),MATCH(T33,設定!$A$2:$G$2,1)),IF(設定!AA79,INDEX(設定!$A$11:$G$17,MATCH(R33,設定!$A$11:$A$17,1),MATCH(T33,設定!$A$11:$G$11,1)),"-----")))</f>
        <v/>
      </c>
      <c r="T33" s="83" t="str">
        <f aca="false">IF(B33="","",MIN(L33:P33))</f>
        <v/>
      </c>
      <c r="U33" s="84" t="str">
        <f aca="false">IF(B33="","",MAX(L33:P33))</f>
        <v/>
      </c>
    </row>
    <row r="34" customFormat="false" ht="20.1" hidden="false" customHeight="true" outlineLevel="0" collapsed="false">
      <c r="A34" s="58" t="n">
        <v>31</v>
      </c>
      <c r="B34" s="59"/>
      <c r="C34" s="60"/>
      <c r="D34" s="60"/>
      <c r="E34" s="60"/>
      <c r="F34" s="61"/>
      <c r="G34" s="62"/>
      <c r="H34" s="60"/>
      <c r="I34" s="60"/>
      <c r="J34" s="60"/>
      <c r="K34" s="61"/>
      <c r="L34" s="85" t="str">
        <f aca="true">IF(G34="","",CHOOSE(MATCH($G34,IF($C34="男",INDIRECT(設定!Q80),INDIRECT(設定!R80)),1),0,1,2,3,4,5,6,7,8,9,10))</f>
        <v/>
      </c>
      <c r="M34" s="86" t="str">
        <f aca="true">IF(H34="","",CHOOSE(MATCH(H34,IF($C34="男",INDIRECT(設定!S80),INDIRECT(設定!T80)),1),0,1,2,3,4,5,6,7,8,9,10))</f>
        <v/>
      </c>
      <c r="N34" s="86" t="str">
        <f aca="true">IF(I34="","",CHOOSE(MATCH(I34,IF($C34="男",INDIRECT(設定!U80),INDIRECT(設定!V80)),1),0,1,2,3,4,5,6,7,8,9,10))</f>
        <v/>
      </c>
      <c r="O34" s="86" t="str">
        <f aca="true">IF(J34="","",CHOOSE(MATCH(J34,IF($C34="男",INDIRECT(設定!W80),INDIRECT(設定!X80)),1),0,1,2,3,4,5,6,7,8,9,10))</f>
        <v/>
      </c>
      <c r="P34" s="87" t="str">
        <f aca="true">IF(K34="","",CHOOSE(MATCH(K34,IF($C34="男",INDIRECT(設定!Y80),INDIRECT(設定!Z80)),1),0,1,2,3,4,5,6,7,8,9,10))</f>
        <v/>
      </c>
      <c r="Q34" s="88" t="str">
        <f aca="false">IF(B34="","",COUNT(L34:P34))</f>
        <v/>
      </c>
      <c r="R34" s="88" t="str">
        <f aca="false">IF(B34="","",SUM(L34:P34))</f>
        <v/>
      </c>
      <c r="S34" s="88" t="str">
        <f aca="false">IF(Q34="","",IF(Q34=5,INDEX(設定!$A$2:$G$8,MATCH(R34,設定!$A$2:$A$8,1),MATCH(T34,設定!$A$2:$G$2,1)),IF(設定!AA80,INDEX(設定!$A$11:$G$17,MATCH(R34,設定!$A$11:$A$17,1),MATCH(T34,設定!$A$11:$G$11,1)),"-----")))</f>
        <v/>
      </c>
      <c r="T34" s="89" t="str">
        <f aca="false">IF(B34="","",MIN(L34:P34))</f>
        <v/>
      </c>
      <c r="U34" s="90" t="str">
        <f aca="false">IF(B34="","",MAX(L34:P34))</f>
        <v/>
      </c>
    </row>
    <row r="35" customFormat="false" ht="20.1" hidden="false" customHeight="true" outlineLevel="0" collapsed="false">
      <c r="A35" s="69" t="n">
        <v>32</v>
      </c>
      <c r="B35" s="70"/>
      <c r="C35" s="71"/>
      <c r="D35" s="71"/>
      <c r="E35" s="71"/>
      <c r="F35" s="72"/>
      <c r="G35" s="73"/>
      <c r="H35" s="71"/>
      <c r="I35" s="71"/>
      <c r="J35" s="71"/>
      <c r="K35" s="72"/>
      <c r="L35" s="63" t="str">
        <f aca="true">IF(G35="","",CHOOSE(MATCH($G35,IF($C35="男",INDIRECT(設定!Q81),INDIRECT(設定!R81)),1),0,1,2,3,4,5,6,7,8,9,10))</f>
        <v/>
      </c>
      <c r="M35" s="64" t="str">
        <f aca="true">IF(H35="","",CHOOSE(MATCH(H35,IF($C35="男",INDIRECT(設定!S81),INDIRECT(設定!T81)),1),0,1,2,3,4,5,6,7,8,9,10))</f>
        <v/>
      </c>
      <c r="N35" s="64" t="str">
        <f aca="true">IF(I35="","",CHOOSE(MATCH(I35,IF($C35="男",INDIRECT(設定!U81),INDIRECT(設定!V81)),1),0,1,2,3,4,5,6,7,8,9,10))</f>
        <v/>
      </c>
      <c r="O35" s="64" t="str">
        <f aca="true">IF(J35="","",CHOOSE(MATCH(J35,IF($C35="男",INDIRECT(設定!W81),INDIRECT(設定!X81)),1),0,1,2,3,4,5,6,7,8,9,10))</f>
        <v/>
      </c>
      <c r="P35" s="65" t="str">
        <f aca="true">IF(K35="","",CHOOSE(MATCH(K35,IF($C35="男",INDIRECT(設定!Y81),INDIRECT(設定!Z81)),1),0,1,2,3,4,5,6,7,8,9,10))</f>
        <v/>
      </c>
      <c r="Q35" s="66" t="str">
        <f aca="false">IF(B35="","",COUNT(L35:P35))</f>
        <v/>
      </c>
      <c r="R35" s="66" t="str">
        <f aca="false">IF(B35="","",SUM(L35:P35))</f>
        <v/>
      </c>
      <c r="S35" s="66" t="str">
        <f aca="false">IF(Q35="","",IF(Q35=5,INDEX(設定!$A$2:$G$8,MATCH(R35,設定!$A$2:$A$8,1),MATCH(T35,設定!$A$2:$G$2,1)),IF(設定!AA81,INDEX(設定!$A$11:$G$17,MATCH(R35,設定!$A$11:$A$17,1),MATCH(T35,設定!$A$11:$G$11,1)),"-----")))</f>
        <v/>
      </c>
      <c r="T35" s="67" t="str">
        <f aca="false">IF(B35="","",MIN(L35:P35))</f>
        <v/>
      </c>
      <c r="U35" s="68" t="str">
        <f aca="false">IF(B35="","",MAX(L35:P35))</f>
        <v/>
      </c>
    </row>
    <row r="36" customFormat="false" ht="20.1" hidden="false" customHeight="true" outlineLevel="0" collapsed="false">
      <c r="A36" s="69" t="n">
        <v>33</v>
      </c>
      <c r="B36" s="70"/>
      <c r="C36" s="71"/>
      <c r="D36" s="71"/>
      <c r="E36" s="71"/>
      <c r="F36" s="72"/>
      <c r="G36" s="73"/>
      <c r="H36" s="71"/>
      <c r="I36" s="71"/>
      <c r="J36" s="71"/>
      <c r="K36" s="72"/>
      <c r="L36" s="63" t="str">
        <f aca="true">IF(G36="","",CHOOSE(MATCH($G36,IF($C36="男",INDIRECT(設定!Q82),INDIRECT(設定!R82)),1),0,1,2,3,4,5,6,7,8,9,10))</f>
        <v/>
      </c>
      <c r="M36" s="64" t="str">
        <f aca="true">IF(H36="","",CHOOSE(MATCH(H36,IF($C36="男",INDIRECT(設定!S82),INDIRECT(設定!T82)),1),0,1,2,3,4,5,6,7,8,9,10))</f>
        <v/>
      </c>
      <c r="N36" s="64" t="str">
        <f aca="true">IF(I36="","",CHOOSE(MATCH(I36,IF($C36="男",INDIRECT(設定!U82),INDIRECT(設定!V82)),1),0,1,2,3,4,5,6,7,8,9,10))</f>
        <v/>
      </c>
      <c r="O36" s="64" t="str">
        <f aca="true">IF(J36="","",CHOOSE(MATCH(J36,IF($C36="男",INDIRECT(設定!W82),INDIRECT(設定!X82)),1),0,1,2,3,4,5,6,7,8,9,10))</f>
        <v/>
      </c>
      <c r="P36" s="65" t="str">
        <f aca="true">IF(K36="","",CHOOSE(MATCH(K36,IF($C36="男",INDIRECT(設定!Y82),INDIRECT(設定!Z82)),1),0,1,2,3,4,5,6,7,8,9,10))</f>
        <v/>
      </c>
      <c r="Q36" s="66" t="str">
        <f aca="false">IF(B36="","",COUNT(L36:P36))</f>
        <v/>
      </c>
      <c r="R36" s="66" t="str">
        <f aca="false">IF(B36="","",SUM(L36:P36))</f>
        <v/>
      </c>
      <c r="S36" s="66" t="str">
        <f aca="false">IF(Q36="","",IF(Q36=5,INDEX(設定!$A$2:$G$8,MATCH(R36,設定!$A$2:$A$8,1),MATCH(T36,設定!$A$2:$G$2,1)),IF(設定!AA82,INDEX(設定!$A$11:$G$17,MATCH(R36,設定!$A$11:$A$17,1),MATCH(T36,設定!$A$11:$G$11,1)),"-----")))</f>
        <v/>
      </c>
      <c r="T36" s="67" t="str">
        <f aca="false">IF(B36="","",MIN(L36:P36))</f>
        <v/>
      </c>
      <c r="U36" s="68" t="str">
        <f aca="false">IF(B36="","",MAX(L36:P36))</f>
        <v/>
      </c>
    </row>
    <row r="37" customFormat="false" ht="20.1" hidden="false" customHeight="true" outlineLevel="0" collapsed="false">
      <c r="A37" s="69" t="n">
        <v>34</v>
      </c>
      <c r="B37" s="70"/>
      <c r="C37" s="71"/>
      <c r="D37" s="71"/>
      <c r="E37" s="71"/>
      <c r="F37" s="72"/>
      <c r="G37" s="73"/>
      <c r="H37" s="71"/>
      <c r="I37" s="71"/>
      <c r="J37" s="71"/>
      <c r="K37" s="72"/>
      <c r="L37" s="63" t="str">
        <f aca="true">IF(G37="","",CHOOSE(MATCH($G37,IF($C37="男",INDIRECT(設定!Q83),INDIRECT(設定!R83)),1),0,1,2,3,4,5,6,7,8,9,10))</f>
        <v/>
      </c>
      <c r="M37" s="64" t="str">
        <f aca="true">IF(H37="","",CHOOSE(MATCH(H37,IF($C37="男",INDIRECT(設定!S83),INDIRECT(設定!T83)),1),0,1,2,3,4,5,6,7,8,9,10))</f>
        <v/>
      </c>
      <c r="N37" s="64" t="str">
        <f aca="true">IF(I37="","",CHOOSE(MATCH(I37,IF($C37="男",INDIRECT(設定!U83),INDIRECT(設定!V83)),1),0,1,2,3,4,5,6,7,8,9,10))</f>
        <v/>
      </c>
      <c r="O37" s="64" t="str">
        <f aca="true">IF(J37="","",CHOOSE(MATCH(J37,IF($C37="男",INDIRECT(設定!W83),INDIRECT(設定!X83)),1),0,1,2,3,4,5,6,7,8,9,10))</f>
        <v/>
      </c>
      <c r="P37" s="65" t="str">
        <f aca="true">IF(K37="","",CHOOSE(MATCH(K37,IF($C37="男",INDIRECT(設定!Y83),INDIRECT(設定!Z83)),1),0,1,2,3,4,5,6,7,8,9,10))</f>
        <v/>
      </c>
      <c r="Q37" s="66" t="str">
        <f aca="false">IF(B37="","",COUNT(L37:P37))</f>
        <v/>
      </c>
      <c r="R37" s="66" t="str">
        <f aca="false">IF(B37="","",SUM(L37:P37))</f>
        <v/>
      </c>
      <c r="S37" s="66" t="str">
        <f aca="false">IF(Q37="","",IF(Q37=5,INDEX(設定!$A$2:$G$8,MATCH(R37,設定!$A$2:$A$8,1),MATCH(T37,設定!$A$2:$G$2,1)),IF(設定!AA83,INDEX(設定!$A$11:$G$17,MATCH(R37,設定!$A$11:$A$17,1),MATCH(T37,設定!$A$11:$G$11,1)),"-----")))</f>
        <v/>
      </c>
      <c r="T37" s="67" t="str">
        <f aca="false">IF(B37="","",MIN(L37:P37))</f>
        <v/>
      </c>
      <c r="U37" s="68" t="str">
        <f aca="false">IF(B37="","",MAX(L37:P37))</f>
        <v/>
      </c>
    </row>
    <row r="38" customFormat="false" ht="20.1" hidden="false" customHeight="true" outlineLevel="0" collapsed="false">
      <c r="A38" s="74" t="n">
        <v>35</v>
      </c>
      <c r="B38" s="91"/>
      <c r="C38" s="92"/>
      <c r="D38" s="92"/>
      <c r="E38" s="92"/>
      <c r="F38" s="93"/>
      <c r="G38" s="94"/>
      <c r="H38" s="92"/>
      <c r="I38" s="92"/>
      <c r="J38" s="92"/>
      <c r="K38" s="93"/>
      <c r="L38" s="79" t="str">
        <f aca="true">IF(G38="","",CHOOSE(MATCH($G38,IF($C38="男",INDIRECT(設定!Q84),INDIRECT(設定!R84)),1),0,1,2,3,4,5,6,7,8,9,10))</f>
        <v/>
      </c>
      <c r="M38" s="80" t="str">
        <f aca="true">IF(H38="","",CHOOSE(MATCH(H38,IF($C38="男",INDIRECT(設定!S84),INDIRECT(設定!T84)),1),0,1,2,3,4,5,6,7,8,9,10))</f>
        <v/>
      </c>
      <c r="N38" s="80" t="str">
        <f aca="true">IF(I38="","",CHOOSE(MATCH(I38,IF($C38="男",INDIRECT(設定!U84),INDIRECT(設定!V84)),1),0,1,2,3,4,5,6,7,8,9,10))</f>
        <v/>
      </c>
      <c r="O38" s="80" t="str">
        <f aca="true">IF(J38="","",CHOOSE(MATCH(J38,IF($C38="男",INDIRECT(設定!W84),INDIRECT(設定!X84)),1),0,1,2,3,4,5,6,7,8,9,10))</f>
        <v/>
      </c>
      <c r="P38" s="81" t="str">
        <f aca="true">IF(K38="","",CHOOSE(MATCH(K38,IF($C38="男",INDIRECT(設定!Y84),INDIRECT(設定!Z84)),1),0,1,2,3,4,5,6,7,8,9,10))</f>
        <v/>
      </c>
      <c r="Q38" s="82" t="str">
        <f aca="false">IF(B38="","",COUNT(L38:P38))</f>
        <v/>
      </c>
      <c r="R38" s="82" t="str">
        <f aca="false">IF(B38="","",SUM(L38:P38))</f>
        <v/>
      </c>
      <c r="S38" s="82" t="str">
        <f aca="false">IF(Q38="","",IF(Q38=5,INDEX(設定!$A$2:$G$8,MATCH(R38,設定!$A$2:$A$8,1),MATCH(T38,設定!$A$2:$G$2,1)),IF(設定!AA84,INDEX(設定!$A$11:$G$17,MATCH(R38,設定!$A$11:$A$17,1),MATCH(T38,設定!$A$11:$G$11,1)),"-----")))</f>
        <v/>
      </c>
      <c r="T38" s="83" t="str">
        <f aca="false">IF(B38="","",MIN(L38:P38))</f>
        <v/>
      </c>
      <c r="U38" s="84" t="str">
        <f aca="false">IF(B38="","",MAX(L38:P38))</f>
        <v/>
      </c>
    </row>
    <row r="39" customFormat="false" ht="20.1" hidden="false" customHeight="true" outlineLevel="0" collapsed="false">
      <c r="A39" s="58" t="n">
        <v>36</v>
      </c>
      <c r="B39" s="59"/>
      <c r="C39" s="60"/>
      <c r="D39" s="60"/>
      <c r="E39" s="60"/>
      <c r="F39" s="61"/>
      <c r="G39" s="62"/>
      <c r="H39" s="60"/>
      <c r="I39" s="60"/>
      <c r="J39" s="60"/>
      <c r="K39" s="61"/>
      <c r="L39" s="85" t="str">
        <f aca="true">IF(G39="","",CHOOSE(MATCH($G39,IF($C39="男",INDIRECT(設定!Q85),INDIRECT(設定!R85)),1),0,1,2,3,4,5,6,7,8,9,10))</f>
        <v/>
      </c>
      <c r="M39" s="86" t="str">
        <f aca="true">IF(H39="","",CHOOSE(MATCH(H39,IF($C39="男",INDIRECT(設定!S85),INDIRECT(設定!T85)),1),0,1,2,3,4,5,6,7,8,9,10))</f>
        <v/>
      </c>
      <c r="N39" s="86" t="str">
        <f aca="true">IF(I39="","",CHOOSE(MATCH(I39,IF($C39="男",INDIRECT(設定!U85),INDIRECT(設定!V85)),1),0,1,2,3,4,5,6,7,8,9,10))</f>
        <v/>
      </c>
      <c r="O39" s="86" t="str">
        <f aca="true">IF(J39="","",CHOOSE(MATCH(J39,IF($C39="男",INDIRECT(設定!W85),INDIRECT(設定!X85)),1),0,1,2,3,4,5,6,7,8,9,10))</f>
        <v/>
      </c>
      <c r="P39" s="87" t="str">
        <f aca="true">IF(K39="","",CHOOSE(MATCH(K39,IF($C39="男",INDIRECT(設定!Y85),INDIRECT(設定!Z85)),1),0,1,2,3,4,5,6,7,8,9,10))</f>
        <v/>
      </c>
      <c r="Q39" s="88" t="str">
        <f aca="false">IF(B39="","",COUNT(L39:P39))</f>
        <v/>
      </c>
      <c r="R39" s="88" t="str">
        <f aca="false">IF(B39="","",SUM(L39:P39))</f>
        <v/>
      </c>
      <c r="S39" s="88" t="str">
        <f aca="false">IF(Q39="","",IF(Q39=5,INDEX(設定!$A$2:$G$8,MATCH(R39,設定!$A$2:$A$8,1),MATCH(T39,設定!$A$2:$G$2,1)),IF(設定!AA85,INDEX(設定!$A$11:$G$17,MATCH(R39,設定!$A$11:$A$17,1),MATCH(T39,設定!$A$11:$G$11,1)),"-----")))</f>
        <v/>
      </c>
      <c r="T39" s="89" t="str">
        <f aca="false">IF(B39="","",MIN(L39:P39))</f>
        <v/>
      </c>
      <c r="U39" s="90" t="str">
        <f aca="false">IF(B39="","",MAX(L39:P39))</f>
        <v/>
      </c>
    </row>
    <row r="40" customFormat="false" ht="20.1" hidden="false" customHeight="true" outlineLevel="0" collapsed="false">
      <c r="A40" s="69" t="n">
        <v>37</v>
      </c>
      <c r="B40" s="70"/>
      <c r="C40" s="71"/>
      <c r="D40" s="71"/>
      <c r="E40" s="71"/>
      <c r="F40" s="72"/>
      <c r="G40" s="73"/>
      <c r="H40" s="71"/>
      <c r="I40" s="71"/>
      <c r="J40" s="71"/>
      <c r="K40" s="72"/>
      <c r="L40" s="63" t="str">
        <f aca="true">IF(G40="","",CHOOSE(MATCH($G40,IF($C40="男",INDIRECT(設定!Q86),INDIRECT(設定!R86)),1),0,1,2,3,4,5,6,7,8,9,10))</f>
        <v/>
      </c>
      <c r="M40" s="64" t="str">
        <f aca="true">IF(H40="","",CHOOSE(MATCH(H40,IF($C40="男",INDIRECT(設定!S86),INDIRECT(設定!T86)),1),0,1,2,3,4,5,6,7,8,9,10))</f>
        <v/>
      </c>
      <c r="N40" s="64" t="str">
        <f aca="true">IF(I40="","",CHOOSE(MATCH(I40,IF($C40="男",INDIRECT(設定!U86),INDIRECT(設定!V86)),1),0,1,2,3,4,5,6,7,8,9,10))</f>
        <v/>
      </c>
      <c r="O40" s="64" t="str">
        <f aca="true">IF(J40="","",CHOOSE(MATCH(J40,IF($C40="男",INDIRECT(設定!W86),INDIRECT(設定!X86)),1),0,1,2,3,4,5,6,7,8,9,10))</f>
        <v/>
      </c>
      <c r="P40" s="65" t="str">
        <f aca="true">IF(K40="","",CHOOSE(MATCH(K40,IF($C40="男",INDIRECT(設定!Y86),INDIRECT(設定!Z86)),1),0,1,2,3,4,5,6,7,8,9,10))</f>
        <v/>
      </c>
      <c r="Q40" s="66" t="str">
        <f aca="false">IF(B40="","",COUNT(L40:P40))</f>
        <v/>
      </c>
      <c r="R40" s="66" t="str">
        <f aca="false">IF(B40="","",SUM(L40:P40))</f>
        <v/>
      </c>
      <c r="S40" s="66" t="str">
        <f aca="false">IF(Q40="","",IF(Q40=5,INDEX(設定!$A$2:$G$8,MATCH(R40,設定!$A$2:$A$8,1),MATCH(T40,設定!$A$2:$G$2,1)),IF(設定!AA86,INDEX(設定!$A$11:$G$17,MATCH(R40,設定!$A$11:$A$17,1),MATCH(T40,設定!$A$11:$G$11,1)),"-----")))</f>
        <v/>
      </c>
      <c r="T40" s="67" t="str">
        <f aca="false">IF(B40="","",MIN(L40:P40))</f>
        <v/>
      </c>
      <c r="U40" s="68" t="str">
        <f aca="false">IF(B40="","",MAX(L40:P40))</f>
        <v/>
      </c>
    </row>
    <row r="41" customFormat="false" ht="20.1" hidden="false" customHeight="true" outlineLevel="0" collapsed="false">
      <c r="A41" s="69" t="n">
        <v>38</v>
      </c>
      <c r="B41" s="70"/>
      <c r="C41" s="71"/>
      <c r="D41" s="71"/>
      <c r="E41" s="71"/>
      <c r="F41" s="72"/>
      <c r="G41" s="73"/>
      <c r="H41" s="71"/>
      <c r="I41" s="71"/>
      <c r="J41" s="71"/>
      <c r="K41" s="72"/>
      <c r="L41" s="63" t="str">
        <f aca="true">IF(G41="","",CHOOSE(MATCH($G41,IF($C41="男",INDIRECT(設定!Q87),INDIRECT(設定!R87)),1),0,1,2,3,4,5,6,7,8,9,10))</f>
        <v/>
      </c>
      <c r="M41" s="64" t="str">
        <f aca="true">IF(H41="","",CHOOSE(MATCH(H41,IF($C41="男",INDIRECT(設定!S87),INDIRECT(設定!T87)),1),0,1,2,3,4,5,6,7,8,9,10))</f>
        <v/>
      </c>
      <c r="N41" s="64" t="str">
        <f aca="true">IF(I41="","",CHOOSE(MATCH(I41,IF($C41="男",INDIRECT(設定!U87),INDIRECT(設定!V87)),1),0,1,2,3,4,5,6,7,8,9,10))</f>
        <v/>
      </c>
      <c r="O41" s="64" t="str">
        <f aca="true">IF(J41="","",CHOOSE(MATCH(J41,IF($C41="男",INDIRECT(設定!W87),INDIRECT(設定!X87)),1),0,1,2,3,4,5,6,7,8,9,10))</f>
        <v/>
      </c>
      <c r="P41" s="65" t="str">
        <f aca="true">IF(K41="","",CHOOSE(MATCH(K41,IF($C41="男",INDIRECT(設定!Y87),INDIRECT(設定!Z87)),1),0,1,2,3,4,5,6,7,8,9,10))</f>
        <v/>
      </c>
      <c r="Q41" s="66" t="str">
        <f aca="false">IF(B41="","",COUNT(L41:P41))</f>
        <v/>
      </c>
      <c r="R41" s="66" t="str">
        <f aca="false">IF(B41="","",SUM(L41:P41))</f>
        <v/>
      </c>
      <c r="S41" s="66" t="str">
        <f aca="false">IF(Q41="","",IF(Q41=5,INDEX(設定!$A$2:$G$8,MATCH(R41,設定!$A$2:$A$8,1),MATCH(T41,設定!$A$2:$G$2,1)),IF(設定!AA87,INDEX(設定!$A$11:$G$17,MATCH(R41,設定!$A$11:$A$17,1),MATCH(T41,設定!$A$11:$G$11,1)),"-----")))</f>
        <v/>
      </c>
      <c r="T41" s="67" t="str">
        <f aca="false">IF(B41="","",MIN(L41:P41))</f>
        <v/>
      </c>
      <c r="U41" s="68" t="str">
        <f aca="false">IF(B41="","",MAX(L41:P41))</f>
        <v/>
      </c>
    </row>
    <row r="42" customFormat="false" ht="20.1" hidden="false" customHeight="true" outlineLevel="0" collapsed="false">
      <c r="A42" s="69" t="n">
        <v>39</v>
      </c>
      <c r="B42" s="70"/>
      <c r="C42" s="71"/>
      <c r="D42" s="71"/>
      <c r="E42" s="71"/>
      <c r="F42" s="72"/>
      <c r="G42" s="73"/>
      <c r="H42" s="71"/>
      <c r="I42" s="71"/>
      <c r="J42" s="71"/>
      <c r="K42" s="72"/>
      <c r="L42" s="63" t="str">
        <f aca="true">IF(G42="","",CHOOSE(MATCH($G42,IF($C42="男",INDIRECT(設定!Q88),INDIRECT(設定!R88)),1),0,1,2,3,4,5,6,7,8,9,10))</f>
        <v/>
      </c>
      <c r="M42" s="64" t="str">
        <f aca="true">IF(H42="","",CHOOSE(MATCH(H42,IF($C42="男",INDIRECT(設定!S88),INDIRECT(設定!T88)),1),0,1,2,3,4,5,6,7,8,9,10))</f>
        <v/>
      </c>
      <c r="N42" s="64" t="str">
        <f aca="true">IF(I42="","",CHOOSE(MATCH(I42,IF($C42="男",INDIRECT(設定!U88),INDIRECT(設定!V88)),1),0,1,2,3,4,5,6,7,8,9,10))</f>
        <v/>
      </c>
      <c r="O42" s="64" t="str">
        <f aca="true">IF(J42="","",CHOOSE(MATCH(J42,IF($C42="男",INDIRECT(設定!W88),INDIRECT(設定!X88)),1),0,1,2,3,4,5,6,7,8,9,10))</f>
        <v/>
      </c>
      <c r="P42" s="65" t="str">
        <f aca="true">IF(K42="","",CHOOSE(MATCH(K42,IF($C42="男",INDIRECT(設定!Y88),INDIRECT(設定!Z88)),1),0,1,2,3,4,5,6,7,8,9,10))</f>
        <v/>
      </c>
      <c r="Q42" s="66" t="str">
        <f aca="false">IF(B42="","",COUNT(L42:P42))</f>
        <v/>
      </c>
      <c r="R42" s="66" t="str">
        <f aca="false">IF(B42="","",SUM(L42:P42))</f>
        <v/>
      </c>
      <c r="S42" s="66" t="str">
        <f aca="false">IF(Q42="","",IF(Q42=5,INDEX(設定!$A$2:$G$8,MATCH(R42,設定!$A$2:$A$8,1),MATCH(T42,設定!$A$2:$G$2,1)),IF(設定!AA88,INDEX(設定!$A$11:$G$17,MATCH(R42,設定!$A$11:$A$17,1),MATCH(T42,設定!$A$11:$G$11,1)),"-----")))</f>
        <v/>
      </c>
      <c r="T42" s="67" t="str">
        <f aca="false">IF(B42="","",MIN(L42:P42))</f>
        <v/>
      </c>
      <c r="U42" s="68" t="str">
        <f aca="false">IF(B42="","",MAX(L42:P42))</f>
        <v/>
      </c>
    </row>
    <row r="43" customFormat="false" ht="20.1" hidden="false" customHeight="true" outlineLevel="0" collapsed="false">
      <c r="A43" s="95" t="n">
        <v>40</v>
      </c>
      <c r="B43" s="75"/>
      <c r="C43" s="76"/>
      <c r="D43" s="76"/>
      <c r="E43" s="76"/>
      <c r="F43" s="77"/>
      <c r="G43" s="78"/>
      <c r="H43" s="76"/>
      <c r="I43" s="76"/>
      <c r="J43" s="76"/>
      <c r="K43" s="77"/>
      <c r="L43" s="96" t="str">
        <f aca="true">IF(G43="","",CHOOSE(MATCH($G43,IF($C43="男",INDIRECT(設定!Q89),INDIRECT(設定!R89)),1),0,1,2,3,4,5,6,7,8,9,10))</f>
        <v/>
      </c>
      <c r="M43" s="97" t="str">
        <f aca="true">IF(H43="","",CHOOSE(MATCH(H43,IF($C43="男",INDIRECT(設定!S89),INDIRECT(設定!T89)),1),0,1,2,3,4,5,6,7,8,9,10))</f>
        <v/>
      </c>
      <c r="N43" s="97" t="str">
        <f aca="true">IF(I43="","",CHOOSE(MATCH(I43,IF($C43="男",INDIRECT(設定!U89),INDIRECT(設定!V89)),1),0,1,2,3,4,5,6,7,8,9,10))</f>
        <v/>
      </c>
      <c r="O43" s="97" t="str">
        <f aca="true">IF(J43="","",CHOOSE(MATCH(J43,IF($C43="男",INDIRECT(設定!W89),INDIRECT(設定!X89)),1),0,1,2,3,4,5,6,7,8,9,10))</f>
        <v/>
      </c>
      <c r="P43" s="98" t="str">
        <f aca="true">IF(K43="","",CHOOSE(MATCH(K43,IF($C43="男",INDIRECT(設定!Y89),INDIRECT(設定!Z89)),1),0,1,2,3,4,5,6,7,8,9,10))</f>
        <v/>
      </c>
      <c r="Q43" s="99" t="str">
        <f aca="false">IF(B43="","",COUNT(L43:P43))</f>
        <v/>
      </c>
      <c r="R43" s="99" t="str">
        <f aca="false">IF(B43="","",SUM(L43:P43))</f>
        <v/>
      </c>
      <c r="S43" s="99" t="str">
        <f aca="false">IF(Q43="","",IF(Q43=5,INDEX(設定!$A$2:$G$8,MATCH(R43,設定!$A$2:$A$8,1),MATCH(T43,設定!$A$2:$G$2,1)),IF(設定!AA89,INDEX(設定!$A$11:$G$17,MATCH(R43,設定!$A$11:$A$17,1),MATCH(T43,設定!$A$11:$G$11,1)),"-----")))</f>
        <v/>
      </c>
      <c r="T43" s="100" t="str">
        <f aca="false">IF(B43="","",MIN(L43:P43))</f>
        <v/>
      </c>
      <c r="U43" s="101" t="str">
        <f aca="false">IF(B43="","",MAX(L43:P43))</f>
        <v/>
      </c>
    </row>
    <row r="44" customFormat="false" ht="20.1" hidden="false" customHeight="true" outlineLevel="0" collapsed="false">
      <c r="A44" s="102" t="n">
        <v>41</v>
      </c>
      <c r="B44" s="103"/>
      <c r="C44" s="104"/>
      <c r="D44" s="104"/>
      <c r="E44" s="104"/>
      <c r="F44" s="105"/>
      <c r="G44" s="106"/>
      <c r="H44" s="104"/>
      <c r="I44" s="104"/>
      <c r="J44" s="104"/>
      <c r="K44" s="105"/>
      <c r="L44" s="85" t="str">
        <f aca="true">IF(G44="","",CHOOSE(MATCH($G44,IF($C44="男",INDIRECT(設定!Q90),INDIRECT(設定!R90)),1),0,1,2,3,4,5,6,7,8,9,10))</f>
        <v/>
      </c>
      <c r="M44" s="86" t="str">
        <f aca="true">IF(H44="","",CHOOSE(MATCH(H44,IF($C44="男",INDIRECT(設定!S90),INDIRECT(設定!T90)),1),0,1,2,3,4,5,6,7,8,9,10))</f>
        <v/>
      </c>
      <c r="N44" s="86" t="str">
        <f aca="true">IF(I44="","",CHOOSE(MATCH(I44,IF($C44="男",INDIRECT(設定!U90),INDIRECT(設定!V90)),1),0,1,2,3,4,5,6,7,8,9,10))</f>
        <v/>
      </c>
      <c r="O44" s="86" t="str">
        <f aca="true">IF(J44="","",CHOOSE(MATCH(J44,IF($C44="男",INDIRECT(設定!W90),INDIRECT(設定!X90)),1),0,1,2,3,4,5,6,7,8,9,10))</f>
        <v/>
      </c>
      <c r="P44" s="87" t="str">
        <f aca="true">IF(K44="","",CHOOSE(MATCH(K44,IF($C44="男",INDIRECT(設定!Y90),INDIRECT(設定!Z90)),1),0,1,2,3,4,5,6,7,8,9,10))</f>
        <v/>
      </c>
      <c r="Q44" s="88" t="str">
        <f aca="false">IF(B44="","",COUNT(L44:P44))</f>
        <v/>
      </c>
      <c r="R44" s="88" t="str">
        <f aca="false">IF(B44="","",SUM(L44:P44))</f>
        <v/>
      </c>
      <c r="S44" s="88" t="str">
        <f aca="false">IF(Q44="","",IF(Q44=5,INDEX(設定!$A$2:$G$8,MATCH(R44,設定!$A$2:$A$8,1),MATCH(T44,設定!$A$2:$G$2,1)),IF(設定!AA90,INDEX(設定!$A$11:$G$17,MATCH(R44,設定!$A$11:$A$17,1),MATCH(T44,設定!$A$11:$G$11,1)),"-----")))</f>
        <v/>
      </c>
      <c r="T44" s="89" t="str">
        <f aca="false">IF(B44="","",MIN(L44:P44))</f>
        <v/>
      </c>
      <c r="U44" s="90" t="str">
        <f aca="false">IF(B44="","",MAX(L44:P44))</f>
        <v/>
      </c>
    </row>
    <row r="45" customFormat="false" ht="20.1" hidden="false" customHeight="true" outlineLevel="0" collapsed="false">
      <c r="A45" s="69" t="n">
        <v>42</v>
      </c>
      <c r="B45" s="70"/>
      <c r="C45" s="71"/>
      <c r="D45" s="71"/>
      <c r="E45" s="71"/>
      <c r="F45" s="72"/>
      <c r="G45" s="73"/>
      <c r="H45" s="71"/>
      <c r="I45" s="71"/>
      <c r="J45" s="71"/>
      <c r="K45" s="72"/>
      <c r="L45" s="63" t="str">
        <f aca="true">IF(G45="","",CHOOSE(MATCH($G45,IF($C45="男",INDIRECT(設定!Q91),INDIRECT(設定!R91)),1),0,1,2,3,4,5,6,7,8,9,10))</f>
        <v/>
      </c>
      <c r="M45" s="64" t="str">
        <f aca="true">IF(H45="","",CHOOSE(MATCH(H45,IF($C45="男",INDIRECT(設定!S91),INDIRECT(設定!T91)),1),0,1,2,3,4,5,6,7,8,9,10))</f>
        <v/>
      </c>
      <c r="N45" s="64" t="str">
        <f aca="true">IF(I45="","",CHOOSE(MATCH(I45,IF($C45="男",INDIRECT(設定!U91),INDIRECT(設定!V91)),1),0,1,2,3,4,5,6,7,8,9,10))</f>
        <v/>
      </c>
      <c r="O45" s="64" t="str">
        <f aca="true">IF(J45="","",CHOOSE(MATCH(J45,IF($C45="男",INDIRECT(設定!W91),INDIRECT(設定!X91)),1),0,1,2,3,4,5,6,7,8,9,10))</f>
        <v/>
      </c>
      <c r="P45" s="65" t="str">
        <f aca="true">IF(K45="","",CHOOSE(MATCH(K45,IF($C45="男",INDIRECT(設定!Y91),INDIRECT(設定!Z91)),1),0,1,2,3,4,5,6,7,8,9,10))</f>
        <v/>
      </c>
      <c r="Q45" s="66" t="str">
        <f aca="false">IF(B45="","",COUNT(L45:P45))</f>
        <v/>
      </c>
      <c r="R45" s="66" t="str">
        <f aca="false">IF(B45="","",SUM(L45:P45))</f>
        <v/>
      </c>
      <c r="S45" s="66" t="str">
        <f aca="false">IF(Q45="","",IF(Q45=5,INDEX(設定!$A$2:$G$8,MATCH(R45,設定!$A$2:$A$8,1),MATCH(T45,設定!$A$2:$G$2,1)),IF(設定!AA91,INDEX(設定!$A$11:$G$17,MATCH(R45,設定!$A$11:$A$17,1),MATCH(T45,設定!$A$11:$G$11,1)),"-----")))</f>
        <v/>
      </c>
      <c r="T45" s="67" t="str">
        <f aca="false">IF(B45="","",MIN(L45:P45))</f>
        <v/>
      </c>
      <c r="U45" s="68" t="str">
        <f aca="false">IF(B45="","",MAX(L45:P45))</f>
        <v/>
      </c>
    </row>
    <row r="46" customFormat="false" ht="20.1" hidden="false" customHeight="true" outlineLevel="0" collapsed="false">
      <c r="A46" s="69" t="n">
        <v>43</v>
      </c>
      <c r="B46" s="70"/>
      <c r="C46" s="71"/>
      <c r="D46" s="71"/>
      <c r="E46" s="71"/>
      <c r="F46" s="72"/>
      <c r="G46" s="73"/>
      <c r="H46" s="71"/>
      <c r="I46" s="71"/>
      <c r="J46" s="71"/>
      <c r="K46" s="72"/>
      <c r="L46" s="63" t="str">
        <f aca="true">IF(G46="","",CHOOSE(MATCH($G46,IF($C46="男",INDIRECT(設定!Q92),INDIRECT(設定!R92)),1),0,1,2,3,4,5,6,7,8,9,10))</f>
        <v/>
      </c>
      <c r="M46" s="64" t="str">
        <f aca="true">IF(H46="","",CHOOSE(MATCH(H46,IF($C46="男",INDIRECT(設定!S92),INDIRECT(設定!T92)),1),0,1,2,3,4,5,6,7,8,9,10))</f>
        <v/>
      </c>
      <c r="N46" s="64" t="str">
        <f aca="true">IF(I46="","",CHOOSE(MATCH(I46,IF($C46="男",INDIRECT(設定!U92),INDIRECT(設定!V92)),1),0,1,2,3,4,5,6,7,8,9,10))</f>
        <v/>
      </c>
      <c r="O46" s="64" t="str">
        <f aca="true">IF(J46="","",CHOOSE(MATCH(J46,IF($C46="男",INDIRECT(設定!W92),INDIRECT(設定!X92)),1),0,1,2,3,4,5,6,7,8,9,10))</f>
        <v/>
      </c>
      <c r="P46" s="65" t="str">
        <f aca="true">IF(K46="","",CHOOSE(MATCH(K46,IF($C46="男",INDIRECT(設定!Y92),INDIRECT(設定!Z92)),1),0,1,2,3,4,5,6,7,8,9,10))</f>
        <v/>
      </c>
      <c r="Q46" s="66" t="str">
        <f aca="false">IF(B46="","",COUNT(L46:P46))</f>
        <v/>
      </c>
      <c r="R46" s="66" t="str">
        <f aca="false">IF(B46="","",SUM(L46:P46))</f>
        <v/>
      </c>
      <c r="S46" s="66" t="str">
        <f aca="false">IF(Q46="","",IF(Q46=5,INDEX(設定!$A$2:$G$8,MATCH(R46,設定!$A$2:$A$8,1),MATCH(T46,設定!$A$2:$G$2,1)),IF(設定!AA92,INDEX(設定!$A$11:$G$17,MATCH(R46,設定!$A$11:$A$17,1),MATCH(T46,設定!$A$11:$G$11,1)),"-----")))</f>
        <v/>
      </c>
      <c r="T46" s="67" t="str">
        <f aca="false">IF(B46="","",MIN(L46:P46))</f>
        <v/>
      </c>
      <c r="U46" s="68" t="str">
        <f aca="false">IF(B46="","",MAX(L46:P46))</f>
        <v/>
      </c>
    </row>
    <row r="47" customFormat="false" ht="20.1" hidden="false" customHeight="true" outlineLevel="0" collapsed="false">
      <c r="A47" s="69" t="n">
        <v>44</v>
      </c>
      <c r="B47" s="70"/>
      <c r="C47" s="71"/>
      <c r="D47" s="71"/>
      <c r="E47" s="71"/>
      <c r="F47" s="72"/>
      <c r="G47" s="73"/>
      <c r="H47" s="71"/>
      <c r="I47" s="71"/>
      <c r="J47" s="71"/>
      <c r="K47" s="72"/>
      <c r="L47" s="63" t="str">
        <f aca="true">IF(G47="","",CHOOSE(MATCH($G47,IF($C47="男",INDIRECT(設定!Q93),INDIRECT(設定!R93)),1),0,1,2,3,4,5,6,7,8,9,10))</f>
        <v/>
      </c>
      <c r="M47" s="64" t="str">
        <f aca="true">IF(H47="","",CHOOSE(MATCH(H47,IF($C47="男",INDIRECT(設定!S93),INDIRECT(設定!T93)),1),0,1,2,3,4,5,6,7,8,9,10))</f>
        <v/>
      </c>
      <c r="N47" s="64" t="str">
        <f aca="true">IF(I47="","",CHOOSE(MATCH(I47,IF($C47="男",INDIRECT(設定!U93),INDIRECT(設定!V93)),1),0,1,2,3,4,5,6,7,8,9,10))</f>
        <v/>
      </c>
      <c r="O47" s="64" t="str">
        <f aca="true">IF(J47="","",CHOOSE(MATCH(J47,IF($C47="男",INDIRECT(設定!W93),INDIRECT(設定!X93)),1),0,1,2,3,4,5,6,7,8,9,10))</f>
        <v/>
      </c>
      <c r="P47" s="65" t="str">
        <f aca="true">IF(K47="","",CHOOSE(MATCH(K47,IF($C47="男",INDIRECT(設定!Y93),INDIRECT(設定!Z93)),1),0,1,2,3,4,5,6,7,8,9,10))</f>
        <v/>
      </c>
      <c r="Q47" s="66" t="str">
        <f aca="false">IF(B47="","",COUNT(L47:P47))</f>
        <v/>
      </c>
      <c r="R47" s="66" t="str">
        <f aca="false">IF(B47="","",SUM(L47:P47))</f>
        <v/>
      </c>
      <c r="S47" s="66" t="str">
        <f aca="false">IF(Q47="","",IF(Q47=5,INDEX(設定!$A$2:$G$8,MATCH(R47,設定!$A$2:$A$8,1),MATCH(T47,設定!$A$2:$G$2,1)),IF(設定!AA93,INDEX(設定!$A$11:$G$17,MATCH(R47,設定!$A$11:$A$17,1),MATCH(T47,設定!$A$11:$G$11,1)),"-----")))</f>
        <v/>
      </c>
      <c r="T47" s="67" t="str">
        <f aca="false">IF(B47="","",MIN(L47:P47))</f>
        <v/>
      </c>
      <c r="U47" s="68" t="str">
        <f aca="false">IF(B47="","",MAX(L47:P47))</f>
        <v/>
      </c>
    </row>
    <row r="48" customFormat="false" ht="20.1" hidden="false" customHeight="true" outlineLevel="0" collapsed="false">
      <c r="A48" s="74" t="n">
        <v>45</v>
      </c>
      <c r="B48" s="91"/>
      <c r="C48" s="92"/>
      <c r="D48" s="92"/>
      <c r="E48" s="92"/>
      <c r="F48" s="93"/>
      <c r="G48" s="94"/>
      <c r="H48" s="92"/>
      <c r="I48" s="92"/>
      <c r="J48" s="92"/>
      <c r="K48" s="93"/>
      <c r="L48" s="79" t="str">
        <f aca="true">IF(G48="","",CHOOSE(MATCH($G48,IF($C48="男",INDIRECT(設定!Q94),INDIRECT(設定!R94)),1),0,1,2,3,4,5,6,7,8,9,10))</f>
        <v/>
      </c>
      <c r="M48" s="80" t="str">
        <f aca="true">IF(H48="","",CHOOSE(MATCH(H48,IF($C48="男",INDIRECT(設定!S94),INDIRECT(設定!T94)),1),0,1,2,3,4,5,6,7,8,9,10))</f>
        <v/>
      </c>
      <c r="N48" s="80" t="str">
        <f aca="true">IF(I48="","",CHOOSE(MATCH(I48,IF($C48="男",INDIRECT(設定!U94),INDIRECT(設定!V94)),1),0,1,2,3,4,5,6,7,8,9,10))</f>
        <v/>
      </c>
      <c r="O48" s="80" t="str">
        <f aca="true">IF(J48="","",CHOOSE(MATCH(J48,IF($C48="男",INDIRECT(設定!W94),INDIRECT(設定!X94)),1),0,1,2,3,4,5,6,7,8,9,10))</f>
        <v/>
      </c>
      <c r="P48" s="81" t="str">
        <f aca="true">IF(K48="","",CHOOSE(MATCH(K48,IF($C48="男",INDIRECT(設定!Y94),INDIRECT(設定!Z94)),1),0,1,2,3,4,5,6,7,8,9,10))</f>
        <v/>
      </c>
      <c r="Q48" s="82" t="str">
        <f aca="false">IF(B48="","",COUNT(L48:P48))</f>
        <v/>
      </c>
      <c r="R48" s="82" t="str">
        <f aca="false">IF(B48="","",SUM(L48:P48))</f>
        <v/>
      </c>
      <c r="S48" s="82" t="str">
        <f aca="false">IF(Q48="","",IF(Q48=5,INDEX(設定!$A$2:$G$8,MATCH(R48,設定!$A$2:$A$8,1),MATCH(T48,設定!$A$2:$G$2,1)),IF(設定!AA94,INDEX(設定!$A$11:$G$17,MATCH(R48,設定!$A$11:$A$17,1),MATCH(T48,設定!$A$11:$G$11,1)),"-----")))</f>
        <v/>
      </c>
      <c r="T48" s="83" t="str">
        <f aca="false">IF(B48="","",MIN(L48:P48))</f>
        <v/>
      </c>
      <c r="U48" s="84" t="str">
        <f aca="false">IF(B48="","",MAX(L48:P48))</f>
        <v/>
      </c>
    </row>
    <row r="49" customFormat="false" ht="20.1" hidden="false" customHeight="true" outlineLevel="0" collapsed="false">
      <c r="A49" s="58" t="n">
        <v>46</v>
      </c>
      <c r="B49" s="59"/>
      <c r="C49" s="60"/>
      <c r="D49" s="60"/>
      <c r="E49" s="60"/>
      <c r="F49" s="61"/>
      <c r="G49" s="62"/>
      <c r="H49" s="60"/>
      <c r="I49" s="60"/>
      <c r="J49" s="60"/>
      <c r="K49" s="61"/>
      <c r="L49" s="85" t="str">
        <f aca="true">IF(G49="","",CHOOSE(MATCH($G49,IF($C49="男",INDIRECT(設定!Q95),INDIRECT(設定!R95)),1),0,1,2,3,4,5,6,7,8,9,10))</f>
        <v/>
      </c>
      <c r="M49" s="86" t="str">
        <f aca="true">IF(H49="","",CHOOSE(MATCH(H49,IF($C49="男",INDIRECT(設定!S95),INDIRECT(設定!T95)),1),0,1,2,3,4,5,6,7,8,9,10))</f>
        <v/>
      </c>
      <c r="N49" s="86" t="str">
        <f aca="true">IF(I49="","",CHOOSE(MATCH(I49,IF($C49="男",INDIRECT(設定!U95),INDIRECT(設定!V95)),1),0,1,2,3,4,5,6,7,8,9,10))</f>
        <v/>
      </c>
      <c r="O49" s="86" t="str">
        <f aca="true">IF(J49="","",CHOOSE(MATCH(J49,IF($C49="男",INDIRECT(設定!W95),INDIRECT(設定!X95)),1),0,1,2,3,4,5,6,7,8,9,10))</f>
        <v/>
      </c>
      <c r="P49" s="87" t="str">
        <f aca="true">IF(K49="","",CHOOSE(MATCH(K49,IF($C49="男",INDIRECT(設定!Y95),INDIRECT(設定!Z95)),1),0,1,2,3,4,5,6,7,8,9,10))</f>
        <v/>
      </c>
      <c r="Q49" s="88" t="str">
        <f aca="false">IF(B49="","",COUNT(L49:P49))</f>
        <v/>
      </c>
      <c r="R49" s="88" t="str">
        <f aca="false">IF(B49="","",SUM(L49:P49))</f>
        <v/>
      </c>
      <c r="S49" s="88" t="str">
        <f aca="false">IF(Q49="","",IF(Q49=5,INDEX(設定!$A$2:$G$8,MATCH(R49,設定!$A$2:$A$8,1),MATCH(T49,設定!$A$2:$G$2,1)),IF(設定!AA95,INDEX(設定!$A$11:$G$17,MATCH(R49,設定!$A$11:$A$17,1),MATCH(T49,設定!$A$11:$G$11,1)),"-----")))</f>
        <v/>
      </c>
      <c r="T49" s="89" t="str">
        <f aca="false">IF(B49="","",MIN(L49:P49))</f>
        <v/>
      </c>
      <c r="U49" s="90" t="str">
        <f aca="false">IF(B49="","",MAX(L49:P49))</f>
        <v/>
      </c>
    </row>
    <row r="50" customFormat="false" ht="20.1" hidden="false" customHeight="true" outlineLevel="0" collapsed="false">
      <c r="A50" s="69" t="n">
        <v>47</v>
      </c>
      <c r="B50" s="70"/>
      <c r="C50" s="71"/>
      <c r="D50" s="71"/>
      <c r="E50" s="71"/>
      <c r="F50" s="72"/>
      <c r="G50" s="73"/>
      <c r="H50" s="71"/>
      <c r="I50" s="71"/>
      <c r="J50" s="71"/>
      <c r="K50" s="72"/>
      <c r="L50" s="63" t="str">
        <f aca="true">IF(G50="","",CHOOSE(MATCH($G50,IF($C50="男",INDIRECT(設定!Q96),INDIRECT(設定!R96)),1),0,1,2,3,4,5,6,7,8,9,10))</f>
        <v/>
      </c>
      <c r="M50" s="64" t="str">
        <f aca="true">IF(H50="","",CHOOSE(MATCH(H50,IF($C50="男",INDIRECT(設定!S96),INDIRECT(設定!T96)),1),0,1,2,3,4,5,6,7,8,9,10))</f>
        <v/>
      </c>
      <c r="N50" s="64" t="str">
        <f aca="true">IF(I50="","",CHOOSE(MATCH(I50,IF($C50="男",INDIRECT(設定!U96),INDIRECT(設定!V96)),1),0,1,2,3,4,5,6,7,8,9,10))</f>
        <v/>
      </c>
      <c r="O50" s="64" t="str">
        <f aca="true">IF(J50="","",CHOOSE(MATCH(J50,IF($C50="男",INDIRECT(設定!W96),INDIRECT(設定!X96)),1),0,1,2,3,4,5,6,7,8,9,10))</f>
        <v/>
      </c>
      <c r="P50" s="65" t="str">
        <f aca="true">IF(K50="","",CHOOSE(MATCH(K50,IF($C50="男",INDIRECT(設定!Y96),INDIRECT(設定!Z96)),1),0,1,2,3,4,5,6,7,8,9,10))</f>
        <v/>
      </c>
      <c r="Q50" s="66" t="str">
        <f aca="false">IF(B50="","",COUNT(L50:P50))</f>
        <v/>
      </c>
      <c r="R50" s="66" t="str">
        <f aca="false">IF(B50="","",SUM(L50:P50))</f>
        <v/>
      </c>
      <c r="S50" s="66" t="str">
        <f aca="false">IF(Q50="","",IF(Q50=5,INDEX(設定!$A$2:$G$8,MATCH(R50,設定!$A$2:$A$8,1),MATCH(T50,設定!$A$2:$G$2,1)),IF(設定!AA96,INDEX(設定!$A$11:$G$17,MATCH(R50,設定!$A$11:$A$17,1),MATCH(T50,設定!$A$11:$G$11,1)),"-----")))</f>
        <v/>
      </c>
      <c r="T50" s="67" t="str">
        <f aca="false">IF(B50="","",MIN(L50:P50))</f>
        <v/>
      </c>
      <c r="U50" s="68" t="str">
        <f aca="false">IF(B50="","",MAX(L50:P50))</f>
        <v/>
      </c>
    </row>
    <row r="51" customFormat="false" ht="20.1" hidden="false" customHeight="true" outlineLevel="0" collapsed="false">
      <c r="A51" s="69" t="n">
        <v>48</v>
      </c>
      <c r="B51" s="70"/>
      <c r="C51" s="71"/>
      <c r="D51" s="71"/>
      <c r="E51" s="71"/>
      <c r="F51" s="72"/>
      <c r="G51" s="73"/>
      <c r="H51" s="71"/>
      <c r="I51" s="71"/>
      <c r="J51" s="71"/>
      <c r="K51" s="72"/>
      <c r="L51" s="63" t="str">
        <f aca="true">IF(G51="","",CHOOSE(MATCH($G51,IF($C51="男",INDIRECT(設定!Q97),INDIRECT(設定!R97)),1),0,1,2,3,4,5,6,7,8,9,10))</f>
        <v/>
      </c>
      <c r="M51" s="64" t="str">
        <f aca="true">IF(H51="","",CHOOSE(MATCH(H51,IF($C51="男",INDIRECT(設定!S97),INDIRECT(設定!T97)),1),0,1,2,3,4,5,6,7,8,9,10))</f>
        <v/>
      </c>
      <c r="N51" s="64" t="str">
        <f aca="true">IF(I51="","",CHOOSE(MATCH(I51,IF($C51="男",INDIRECT(設定!U97),INDIRECT(設定!V97)),1),0,1,2,3,4,5,6,7,8,9,10))</f>
        <v/>
      </c>
      <c r="O51" s="64" t="str">
        <f aca="true">IF(J51="","",CHOOSE(MATCH(J51,IF($C51="男",INDIRECT(設定!W97),INDIRECT(設定!X97)),1),0,1,2,3,4,5,6,7,8,9,10))</f>
        <v/>
      </c>
      <c r="P51" s="65" t="str">
        <f aca="true">IF(K51="","",CHOOSE(MATCH(K51,IF($C51="男",INDIRECT(設定!Y97),INDIRECT(設定!Z97)),1),0,1,2,3,4,5,6,7,8,9,10))</f>
        <v/>
      </c>
      <c r="Q51" s="66" t="str">
        <f aca="false">IF(B51="","",COUNT(L51:P51))</f>
        <v/>
      </c>
      <c r="R51" s="66" t="str">
        <f aca="false">IF(B51="","",SUM(L51:P51))</f>
        <v/>
      </c>
      <c r="S51" s="66" t="str">
        <f aca="false">IF(Q51="","",IF(Q51=5,INDEX(設定!$A$2:$G$8,MATCH(R51,設定!$A$2:$A$8,1),MATCH(T51,設定!$A$2:$G$2,1)),IF(設定!AA97,INDEX(設定!$A$11:$G$17,MATCH(R51,設定!$A$11:$A$17,1),MATCH(T51,設定!$A$11:$G$11,1)),"-----")))</f>
        <v/>
      </c>
      <c r="T51" s="67" t="str">
        <f aca="false">IF(B51="","",MIN(L51:P51))</f>
        <v/>
      </c>
      <c r="U51" s="68" t="str">
        <f aca="false">IF(B51="","",MAX(L51:P51))</f>
        <v/>
      </c>
    </row>
    <row r="52" customFormat="false" ht="20.1" hidden="false" customHeight="true" outlineLevel="0" collapsed="false">
      <c r="A52" s="69" t="n">
        <v>49</v>
      </c>
      <c r="B52" s="70"/>
      <c r="C52" s="71"/>
      <c r="D52" s="71"/>
      <c r="E52" s="71"/>
      <c r="F52" s="72"/>
      <c r="G52" s="73"/>
      <c r="H52" s="71"/>
      <c r="I52" s="71"/>
      <c r="J52" s="71"/>
      <c r="K52" s="72"/>
      <c r="L52" s="63" t="str">
        <f aca="true">IF(G52="","",CHOOSE(MATCH($G52,IF($C52="男",INDIRECT(設定!Q98),INDIRECT(設定!R98)),1),0,1,2,3,4,5,6,7,8,9,10))</f>
        <v/>
      </c>
      <c r="M52" s="64" t="str">
        <f aca="true">IF(H52="","",CHOOSE(MATCH(H52,IF($C52="男",INDIRECT(設定!S98),INDIRECT(設定!T98)),1),0,1,2,3,4,5,6,7,8,9,10))</f>
        <v/>
      </c>
      <c r="N52" s="64" t="str">
        <f aca="true">IF(I52="","",CHOOSE(MATCH(I52,IF($C52="男",INDIRECT(設定!U98),INDIRECT(設定!V98)),1),0,1,2,3,4,5,6,7,8,9,10))</f>
        <v/>
      </c>
      <c r="O52" s="64" t="str">
        <f aca="true">IF(J52="","",CHOOSE(MATCH(J52,IF($C52="男",INDIRECT(設定!W98),INDIRECT(設定!X98)),1),0,1,2,3,4,5,6,7,8,9,10))</f>
        <v/>
      </c>
      <c r="P52" s="65" t="str">
        <f aca="true">IF(K52="","",CHOOSE(MATCH(K52,IF($C52="男",INDIRECT(設定!Y98),INDIRECT(設定!Z98)),1),0,1,2,3,4,5,6,7,8,9,10))</f>
        <v/>
      </c>
      <c r="Q52" s="66" t="str">
        <f aca="false">IF(B52="","",COUNT(L52:P52))</f>
        <v/>
      </c>
      <c r="R52" s="66" t="str">
        <f aca="false">IF(B52="","",SUM(L52:P52))</f>
        <v/>
      </c>
      <c r="S52" s="66" t="str">
        <f aca="false">IF(Q52="","",IF(Q52=5,INDEX(設定!$A$2:$G$8,MATCH(R52,設定!$A$2:$A$8,1),MATCH(T52,設定!$A$2:$G$2,1)),IF(設定!AA98,INDEX(設定!$A$11:$G$17,MATCH(R52,設定!$A$11:$A$17,1),MATCH(T52,設定!$A$11:$G$11,1)),"-----")))</f>
        <v/>
      </c>
      <c r="T52" s="67" t="str">
        <f aca="false">IF(B52="","",MIN(L52:P52))</f>
        <v/>
      </c>
      <c r="U52" s="68" t="str">
        <f aca="false">IF(B52="","",MAX(L52:P52))</f>
        <v/>
      </c>
    </row>
    <row r="53" customFormat="false" ht="20.1" hidden="false" customHeight="true" outlineLevel="0" collapsed="false">
      <c r="A53" s="74" t="n">
        <v>50</v>
      </c>
      <c r="B53" s="91"/>
      <c r="C53" s="92"/>
      <c r="D53" s="92"/>
      <c r="E53" s="92"/>
      <c r="F53" s="93"/>
      <c r="G53" s="94"/>
      <c r="H53" s="92"/>
      <c r="I53" s="92"/>
      <c r="J53" s="92"/>
      <c r="K53" s="93"/>
      <c r="L53" s="79" t="str">
        <f aca="true">IF(G53="","",CHOOSE(MATCH($G53,IF($C53="男",INDIRECT(設定!Q99),INDIRECT(設定!R99)),1),0,1,2,3,4,5,6,7,8,9,10))</f>
        <v/>
      </c>
      <c r="M53" s="80" t="str">
        <f aca="true">IF(H53="","",CHOOSE(MATCH(H53,IF($C53="男",INDIRECT(設定!S99),INDIRECT(設定!T99)),1),0,1,2,3,4,5,6,7,8,9,10))</f>
        <v/>
      </c>
      <c r="N53" s="80" t="str">
        <f aca="true">IF(I53="","",CHOOSE(MATCH(I53,IF($C53="男",INDIRECT(設定!U99),INDIRECT(設定!V99)),1),0,1,2,3,4,5,6,7,8,9,10))</f>
        <v/>
      </c>
      <c r="O53" s="80" t="str">
        <f aca="true">IF(J53="","",CHOOSE(MATCH(J53,IF($C53="男",INDIRECT(設定!W99),INDIRECT(設定!X99)),1),0,1,2,3,4,5,6,7,8,9,10))</f>
        <v/>
      </c>
      <c r="P53" s="81" t="str">
        <f aca="true">IF(K53="","",CHOOSE(MATCH(K53,IF($C53="男",INDIRECT(設定!Y99),INDIRECT(設定!Z99)),1),0,1,2,3,4,5,6,7,8,9,10))</f>
        <v/>
      </c>
      <c r="Q53" s="82" t="str">
        <f aca="false">IF(B53="","",COUNT(L53:P53))</f>
        <v/>
      </c>
      <c r="R53" s="82" t="str">
        <f aca="false">IF(B53="","",SUM(L53:P53))</f>
        <v/>
      </c>
      <c r="S53" s="82" t="str">
        <f aca="false">IF(Q53="","",IF(Q53=5,INDEX(設定!$A$2:$G$8,MATCH(R53,設定!$A$2:$A$8,1),MATCH(T53,設定!$A$2:$G$2,1)),IF(設定!AA99,INDEX(設定!$A$11:$G$17,MATCH(R53,設定!$A$11:$A$17,1),MATCH(T53,設定!$A$11:$G$11,1)),"-----")))</f>
        <v/>
      </c>
      <c r="T53" s="83" t="str">
        <f aca="false">IF(B53="","",MIN(L53:P53))</f>
        <v/>
      </c>
      <c r="U53" s="84" t="str">
        <f aca="false">IF(B53="","",MAX(L53:P53))</f>
        <v/>
      </c>
    </row>
    <row r="54" customFormat="false" ht="20.1" hidden="false" customHeight="true" outlineLevel="0" collapsed="false">
      <c r="A54" s="58" t="n">
        <v>51</v>
      </c>
      <c r="B54" s="59"/>
      <c r="C54" s="60"/>
      <c r="D54" s="60"/>
      <c r="E54" s="60"/>
      <c r="F54" s="61"/>
      <c r="G54" s="62"/>
      <c r="H54" s="60"/>
      <c r="I54" s="60"/>
      <c r="J54" s="60"/>
      <c r="K54" s="61"/>
      <c r="L54" s="85" t="str">
        <f aca="true">IF(G54="","",CHOOSE(MATCH($G54,IF($C54="男",INDIRECT(設定!Q100),INDIRECT(設定!R100)),1),0,1,2,3,4,5,6,7,8,9,10))</f>
        <v/>
      </c>
      <c r="M54" s="86" t="str">
        <f aca="true">IF(H54="","",CHOOSE(MATCH(H54,IF($C54="男",INDIRECT(設定!S100),INDIRECT(設定!T100)),1),0,1,2,3,4,5,6,7,8,9,10))</f>
        <v/>
      </c>
      <c r="N54" s="86" t="str">
        <f aca="true">IF(I54="","",CHOOSE(MATCH(I54,IF($C54="男",INDIRECT(設定!U100),INDIRECT(設定!V100)),1),0,1,2,3,4,5,6,7,8,9,10))</f>
        <v/>
      </c>
      <c r="O54" s="86" t="str">
        <f aca="true">IF(J54="","",CHOOSE(MATCH(J54,IF($C54="男",INDIRECT(設定!W100),INDIRECT(設定!X100)),1),0,1,2,3,4,5,6,7,8,9,10))</f>
        <v/>
      </c>
      <c r="P54" s="87" t="str">
        <f aca="true">IF(K54="","",CHOOSE(MATCH(K54,IF($C54="男",INDIRECT(設定!Y100),INDIRECT(設定!Z100)),1),0,1,2,3,4,5,6,7,8,9,10))</f>
        <v/>
      </c>
      <c r="Q54" s="88" t="str">
        <f aca="false">IF(B54="","",COUNT(L54:P54))</f>
        <v/>
      </c>
      <c r="R54" s="88" t="str">
        <f aca="false">IF(B54="","",SUM(L54:P54))</f>
        <v/>
      </c>
      <c r="S54" s="88" t="str">
        <f aca="false">IF(Q54="","",IF(Q54=5,INDEX(設定!$A$2:$G$8,MATCH(R54,設定!$A$2:$A$8,1),MATCH(T54,設定!$A$2:$G$2,1)),IF(設定!AA100,INDEX(設定!$A$11:$G$17,MATCH(R54,設定!$A$11:$A$17,1),MATCH(T54,設定!$A$11:$G$11,1)),"-----")))</f>
        <v/>
      </c>
      <c r="T54" s="89" t="str">
        <f aca="false">IF(B54="","",MIN(L54:P54))</f>
        <v/>
      </c>
      <c r="U54" s="90" t="str">
        <f aca="false">IF(B54="","",MAX(L54:P54))</f>
        <v/>
      </c>
    </row>
    <row r="55" customFormat="false" ht="20.1" hidden="false" customHeight="true" outlineLevel="0" collapsed="false">
      <c r="A55" s="69" t="n">
        <v>52</v>
      </c>
      <c r="B55" s="70"/>
      <c r="C55" s="71"/>
      <c r="D55" s="71"/>
      <c r="E55" s="71"/>
      <c r="F55" s="72"/>
      <c r="G55" s="73"/>
      <c r="H55" s="71"/>
      <c r="I55" s="71"/>
      <c r="J55" s="71"/>
      <c r="K55" s="72"/>
      <c r="L55" s="63" t="str">
        <f aca="true">IF(G55="","",CHOOSE(MATCH($G55,IF($C55="男",INDIRECT(設定!Q101),INDIRECT(設定!R101)),1),0,1,2,3,4,5,6,7,8,9,10))</f>
        <v/>
      </c>
      <c r="M55" s="64" t="str">
        <f aca="true">IF(H55="","",CHOOSE(MATCH(H55,IF($C55="男",INDIRECT(設定!S101),INDIRECT(設定!T101)),1),0,1,2,3,4,5,6,7,8,9,10))</f>
        <v/>
      </c>
      <c r="N55" s="64" t="str">
        <f aca="true">IF(I55="","",CHOOSE(MATCH(I55,IF($C55="男",INDIRECT(設定!U101),INDIRECT(設定!V101)),1),0,1,2,3,4,5,6,7,8,9,10))</f>
        <v/>
      </c>
      <c r="O55" s="64" t="str">
        <f aca="true">IF(J55="","",CHOOSE(MATCH(J55,IF($C55="男",INDIRECT(設定!W101),INDIRECT(設定!X101)),1),0,1,2,3,4,5,6,7,8,9,10))</f>
        <v/>
      </c>
      <c r="P55" s="65" t="str">
        <f aca="true">IF(K55="","",CHOOSE(MATCH(K55,IF($C55="男",INDIRECT(設定!Y101),INDIRECT(設定!Z101)),1),0,1,2,3,4,5,6,7,8,9,10))</f>
        <v/>
      </c>
      <c r="Q55" s="66" t="str">
        <f aca="false">IF(B55="","",COUNT(L55:P55))</f>
        <v/>
      </c>
      <c r="R55" s="66" t="str">
        <f aca="false">IF(B55="","",SUM(L55:P55))</f>
        <v/>
      </c>
      <c r="S55" s="66" t="str">
        <f aca="false">IF(Q55="","",IF(Q55=5,INDEX(設定!$A$2:$G$8,MATCH(R55,設定!$A$2:$A$8,1),MATCH(T55,設定!$A$2:$G$2,1)),IF(設定!AA101,INDEX(設定!$A$11:$G$17,MATCH(R55,設定!$A$11:$A$17,1),MATCH(T55,設定!$A$11:$G$11,1)),"-----")))</f>
        <v/>
      </c>
      <c r="T55" s="67" t="str">
        <f aca="false">IF(B55="","",MIN(L55:P55))</f>
        <v/>
      </c>
      <c r="U55" s="68" t="str">
        <f aca="false">IF(B55="","",MAX(L55:P55))</f>
        <v/>
      </c>
    </row>
    <row r="56" customFormat="false" ht="20.1" hidden="false" customHeight="true" outlineLevel="0" collapsed="false">
      <c r="A56" s="69" t="n">
        <v>53</v>
      </c>
      <c r="B56" s="70"/>
      <c r="C56" s="71"/>
      <c r="D56" s="71"/>
      <c r="E56" s="71"/>
      <c r="F56" s="72"/>
      <c r="G56" s="73"/>
      <c r="H56" s="71"/>
      <c r="I56" s="71"/>
      <c r="J56" s="71"/>
      <c r="K56" s="72"/>
      <c r="L56" s="63" t="str">
        <f aca="true">IF(G56="","",CHOOSE(MATCH($G56,IF($C56="男",INDIRECT(設定!Q102),INDIRECT(設定!R102)),1),0,1,2,3,4,5,6,7,8,9,10))</f>
        <v/>
      </c>
      <c r="M56" s="64" t="str">
        <f aca="true">IF(H56="","",CHOOSE(MATCH(H56,IF($C56="男",INDIRECT(設定!S102),INDIRECT(設定!T102)),1),0,1,2,3,4,5,6,7,8,9,10))</f>
        <v/>
      </c>
      <c r="N56" s="64" t="str">
        <f aca="true">IF(I56="","",CHOOSE(MATCH(I56,IF($C56="男",INDIRECT(設定!U102),INDIRECT(設定!V102)),1),0,1,2,3,4,5,6,7,8,9,10))</f>
        <v/>
      </c>
      <c r="O56" s="64" t="str">
        <f aca="true">IF(J56="","",CHOOSE(MATCH(J56,IF($C56="男",INDIRECT(設定!W102),INDIRECT(設定!X102)),1),0,1,2,3,4,5,6,7,8,9,10))</f>
        <v/>
      </c>
      <c r="P56" s="65" t="str">
        <f aca="true">IF(K56="","",CHOOSE(MATCH(K56,IF($C56="男",INDIRECT(設定!Y102),INDIRECT(設定!Z102)),1),0,1,2,3,4,5,6,7,8,9,10))</f>
        <v/>
      </c>
      <c r="Q56" s="66" t="str">
        <f aca="false">IF(B56="","",COUNT(L56:P56))</f>
        <v/>
      </c>
      <c r="R56" s="66" t="str">
        <f aca="false">IF(B56="","",SUM(L56:P56))</f>
        <v/>
      </c>
      <c r="S56" s="66" t="str">
        <f aca="false">IF(Q56="","",IF(Q56=5,INDEX(設定!$A$2:$G$8,MATCH(R56,設定!$A$2:$A$8,1),MATCH(T56,設定!$A$2:$G$2,1)),IF(設定!AA102,INDEX(設定!$A$11:$G$17,MATCH(R56,設定!$A$11:$A$17,1),MATCH(T56,設定!$A$11:$G$11,1)),"-----")))</f>
        <v/>
      </c>
      <c r="T56" s="67" t="str">
        <f aca="false">IF(B56="","",MIN(L56:P56))</f>
        <v/>
      </c>
      <c r="U56" s="68" t="str">
        <f aca="false">IF(B56="","",MAX(L56:P56))</f>
        <v/>
      </c>
    </row>
    <row r="57" customFormat="false" ht="20.1" hidden="false" customHeight="true" outlineLevel="0" collapsed="false">
      <c r="A57" s="69" t="n">
        <v>54</v>
      </c>
      <c r="B57" s="70"/>
      <c r="C57" s="71"/>
      <c r="D57" s="71"/>
      <c r="E57" s="71"/>
      <c r="F57" s="72"/>
      <c r="G57" s="73"/>
      <c r="H57" s="71"/>
      <c r="I57" s="71"/>
      <c r="J57" s="71"/>
      <c r="K57" s="72"/>
      <c r="L57" s="63" t="str">
        <f aca="true">IF(G57="","",CHOOSE(MATCH($G57,IF($C57="男",INDIRECT(設定!Q103),INDIRECT(設定!R103)),1),0,1,2,3,4,5,6,7,8,9,10))</f>
        <v/>
      </c>
      <c r="M57" s="64" t="str">
        <f aca="true">IF(H57="","",CHOOSE(MATCH(H57,IF($C57="男",INDIRECT(設定!S103),INDIRECT(設定!T103)),1),0,1,2,3,4,5,6,7,8,9,10))</f>
        <v/>
      </c>
      <c r="N57" s="64" t="str">
        <f aca="true">IF(I57="","",CHOOSE(MATCH(I57,IF($C57="男",INDIRECT(設定!U103),INDIRECT(設定!V103)),1),0,1,2,3,4,5,6,7,8,9,10))</f>
        <v/>
      </c>
      <c r="O57" s="64" t="str">
        <f aca="true">IF(J57="","",CHOOSE(MATCH(J57,IF($C57="男",INDIRECT(設定!W103),INDIRECT(設定!X103)),1),0,1,2,3,4,5,6,7,8,9,10))</f>
        <v/>
      </c>
      <c r="P57" s="65" t="str">
        <f aca="true">IF(K57="","",CHOOSE(MATCH(K57,IF($C57="男",INDIRECT(設定!Y103),INDIRECT(設定!Z103)),1),0,1,2,3,4,5,6,7,8,9,10))</f>
        <v/>
      </c>
      <c r="Q57" s="66" t="str">
        <f aca="false">IF(B57="","",COUNT(L57:P57))</f>
        <v/>
      </c>
      <c r="R57" s="66" t="str">
        <f aca="false">IF(B57="","",SUM(L57:P57))</f>
        <v/>
      </c>
      <c r="S57" s="66" t="str">
        <f aca="false">IF(Q57="","",IF(Q57=5,INDEX(設定!$A$2:$G$8,MATCH(R57,設定!$A$2:$A$8,1),MATCH(T57,設定!$A$2:$G$2,1)),IF(設定!AA103,INDEX(設定!$A$11:$G$17,MATCH(R57,設定!$A$11:$A$17,1),MATCH(T57,設定!$A$11:$G$11,1)),"-----")))</f>
        <v/>
      </c>
      <c r="T57" s="67" t="str">
        <f aca="false">IF(B57="","",MIN(L57:P57))</f>
        <v/>
      </c>
      <c r="U57" s="68" t="str">
        <f aca="false">IF(B57="","",MAX(L57:P57))</f>
        <v/>
      </c>
    </row>
    <row r="58" customFormat="false" ht="20.1" hidden="false" customHeight="true" outlineLevel="0" collapsed="false">
      <c r="A58" s="74" t="n">
        <v>55</v>
      </c>
      <c r="B58" s="91"/>
      <c r="C58" s="92"/>
      <c r="D58" s="92"/>
      <c r="E58" s="92"/>
      <c r="F58" s="93"/>
      <c r="G58" s="94"/>
      <c r="H58" s="92"/>
      <c r="I58" s="92"/>
      <c r="J58" s="92"/>
      <c r="K58" s="93"/>
      <c r="L58" s="79" t="str">
        <f aca="true">IF(G58="","",CHOOSE(MATCH($G58,IF($C58="男",INDIRECT(設定!Q104),INDIRECT(設定!R104)),1),0,1,2,3,4,5,6,7,8,9,10))</f>
        <v/>
      </c>
      <c r="M58" s="80" t="str">
        <f aca="true">IF(H58="","",CHOOSE(MATCH(H58,IF($C58="男",INDIRECT(設定!S104),INDIRECT(設定!T104)),1),0,1,2,3,4,5,6,7,8,9,10))</f>
        <v/>
      </c>
      <c r="N58" s="80" t="str">
        <f aca="true">IF(I58="","",CHOOSE(MATCH(I58,IF($C58="男",INDIRECT(設定!U104),INDIRECT(設定!V104)),1),0,1,2,3,4,5,6,7,8,9,10))</f>
        <v/>
      </c>
      <c r="O58" s="80" t="str">
        <f aca="true">IF(J58="","",CHOOSE(MATCH(J58,IF($C58="男",INDIRECT(設定!W104),INDIRECT(設定!X104)),1),0,1,2,3,4,5,6,7,8,9,10))</f>
        <v/>
      </c>
      <c r="P58" s="81" t="str">
        <f aca="true">IF(K58="","",CHOOSE(MATCH(K58,IF($C58="男",INDIRECT(設定!Y104),INDIRECT(設定!Z104)),1),0,1,2,3,4,5,6,7,8,9,10))</f>
        <v/>
      </c>
      <c r="Q58" s="82" t="str">
        <f aca="false">IF(B58="","",COUNT(L58:P58))</f>
        <v/>
      </c>
      <c r="R58" s="82" t="str">
        <f aca="false">IF(B58="","",SUM(L58:P58))</f>
        <v/>
      </c>
      <c r="S58" s="82" t="str">
        <f aca="false">IF(Q58="","",IF(Q58=5,INDEX(設定!$A$2:$G$8,MATCH(R58,設定!$A$2:$A$8,1),MATCH(T58,設定!$A$2:$G$2,1)),IF(設定!AA104,INDEX(設定!$A$11:$G$17,MATCH(R58,設定!$A$11:$A$17,1),MATCH(T58,設定!$A$11:$G$11,1)),"-----")))</f>
        <v/>
      </c>
      <c r="T58" s="83" t="str">
        <f aca="false">IF(B58="","",MIN(L58:P58))</f>
        <v/>
      </c>
      <c r="U58" s="84" t="str">
        <f aca="false">IF(B58="","",MAX(L58:P58))</f>
        <v/>
      </c>
    </row>
    <row r="59" customFormat="false" ht="20.1" hidden="false" customHeight="true" outlineLevel="0" collapsed="false">
      <c r="A59" s="58" t="n">
        <v>56</v>
      </c>
      <c r="B59" s="59"/>
      <c r="C59" s="60"/>
      <c r="D59" s="60"/>
      <c r="E59" s="60"/>
      <c r="F59" s="61"/>
      <c r="G59" s="62"/>
      <c r="H59" s="60"/>
      <c r="I59" s="60"/>
      <c r="J59" s="60"/>
      <c r="K59" s="61"/>
      <c r="L59" s="85" t="str">
        <f aca="true">IF(G59="","",CHOOSE(MATCH($G59,IF($C59="男",INDIRECT(設定!Q105),INDIRECT(設定!R105)),1),0,1,2,3,4,5,6,7,8,9,10))</f>
        <v/>
      </c>
      <c r="M59" s="86" t="str">
        <f aca="true">IF(H59="","",CHOOSE(MATCH(H59,IF($C59="男",INDIRECT(設定!S105),INDIRECT(設定!T105)),1),0,1,2,3,4,5,6,7,8,9,10))</f>
        <v/>
      </c>
      <c r="N59" s="86" t="str">
        <f aca="true">IF(I59="","",CHOOSE(MATCH(I59,IF($C59="男",INDIRECT(設定!U105),INDIRECT(設定!V105)),1),0,1,2,3,4,5,6,7,8,9,10))</f>
        <v/>
      </c>
      <c r="O59" s="86" t="str">
        <f aca="true">IF(J59="","",CHOOSE(MATCH(J59,IF($C59="男",INDIRECT(設定!W105),INDIRECT(設定!X105)),1),0,1,2,3,4,5,6,7,8,9,10))</f>
        <v/>
      </c>
      <c r="P59" s="87" t="str">
        <f aca="true">IF(K59="","",CHOOSE(MATCH(K59,IF($C59="男",INDIRECT(設定!Y105),INDIRECT(設定!Z105)),1),0,1,2,3,4,5,6,7,8,9,10))</f>
        <v/>
      </c>
      <c r="Q59" s="88" t="str">
        <f aca="false">IF(B59="","",COUNT(L59:P59))</f>
        <v/>
      </c>
      <c r="R59" s="88" t="str">
        <f aca="false">IF(B59="","",SUM(L59:P59))</f>
        <v/>
      </c>
      <c r="S59" s="88" t="str">
        <f aca="false">IF(Q59="","",IF(Q59=5,INDEX(設定!$A$2:$G$8,MATCH(R59,設定!$A$2:$A$8,1),MATCH(T59,設定!$A$2:$G$2,1)),IF(設定!AA105,INDEX(設定!$A$11:$G$17,MATCH(R59,設定!$A$11:$A$17,1),MATCH(T59,設定!$A$11:$G$11,1)),"-----")))</f>
        <v/>
      </c>
      <c r="T59" s="89" t="str">
        <f aca="false">IF(B59="","",MIN(L59:P59))</f>
        <v/>
      </c>
      <c r="U59" s="90" t="str">
        <f aca="false">IF(B59="","",MAX(L59:P59))</f>
        <v/>
      </c>
    </row>
    <row r="60" customFormat="false" ht="20.1" hidden="false" customHeight="true" outlineLevel="0" collapsed="false">
      <c r="A60" s="69" t="n">
        <v>57</v>
      </c>
      <c r="B60" s="70"/>
      <c r="C60" s="71"/>
      <c r="D60" s="71"/>
      <c r="E60" s="71"/>
      <c r="F60" s="72"/>
      <c r="G60" s="73"/>
      <c r="H60" s="71"/>
      <c r="I60" s="71"/>
      <c r="J60" s="71"/>
      <c r="K60" s="72"/>
      <c r="L60" s="63" t="str">
        <f aca="true">IF(G60="","",CHOOSE(MATCH($G60,IF($C60="男",INDIRECT(設定!Q106),INDIRECT(設定!R106)),1),0,1,2,3,4,5,6,7,8,9,10))</f>
        <v/>
      </c>
      <c r="M60" s="64" t="str">
        <f aca="true">IF(H60="","",CHOOSE(MATCH(H60,IF($C60="男",INDIRECT(設定!S106),INDIRECT(設定!T106)),1),0,1,2,3,4,5,6,7,8,9,10))</f>
        <v/>
      </c>
      <c r="N60" s="64" t="str">
        <f aca="true">IF(I60="","",CHOOSE(MATCH(I60,IF($C60="男",INDIRECT(設定!U106),INDIRECT(設定!V106)),1),0,1,2,3,4,5,6,7,8,9,10))</f>
        <v/>
      </c>
      <c r="O60" s="64" t="str">
        <f aca="true">IF(J60="","",CHOOSE(MATCH(J60,IF($C60="男",INDIRECT(設定!W106),INDIRECT(設定!X106)),1),0,1,2,3,4,5,6,7,8,9,10))</f>
        <v/>
      </c>
      <c r="P60" s="65" t="str">
        <f aca="true">IF(K60="","",CHOOSE(MATCH(K60,IF($C60="男",INDIRECT(設定!Y106),INDIRECT(設定!Z106)),1),0,1,2,3,4,5,6,7,8,9,10))</f>
        <v/>
      </c>
      <c r="Q60" s="66" t="str">
        <f aca="false">IF(B60="","",COUNT(L60:P60))</f>
        <v/>
      </c>
      <c r="R60" s="66" t="str">
        <f aca="false">IF(B60="","",SUM(L60:P60))</f>
        <v/>
      </c>
      <c r="S60" s="66" t="str">
        <f aca="false">IF(Q60="","",IF(Q60=5,INDEX(設定!$A$2:$G$8,MATCH(R60,設定!$A$2:$A$8,1),MATCH(T60,設定!$A$2:$G$2,1)),IF(設定!AA106,INDEX(設定!$A$11:$G$17,MATCH(R60,設定!$A$11:$A$17,1),MATCH(T60,設定!$A$11:$G$11,1)),"-----")))</f>
        <v/>
      </c>
      <c r="T60" s="67" t="str">
        <f aca="false">IF(B60="","",MIN(L60:P60))</f>
        <v/>
      </c>
      <c r="U60" s="68" t="str">
        <f aca="false">IF(B60="","",MAX(L60:P60))</f>
        <v/>
      </c>
    </row>
    <row r="61" customFormat="false" ht="20.1" hidden="false" customHeight="true" outlineLevel="0" collapsed="false">
      <c r="A61" s="69" t="n">
        <v>58</v>
      </c>
      <c r="B61" s="70"/>
      <c r="C61" s="71"/>
      <c r="D61" s="71"/>
      <c r="E61" s="71"/>
      <c r="F61" s="72"/>
      <c r="G61" s="73"/>
      <c r="H61" s="71"/>
      <c r="I61" s="71"/>
      <c r="J61" s="71"/>
      <c r="K61" s="72"/>
      <c r="L61" s="63" t="str">
        <f aca="true">IF(G61="","",CHOOSE(MATCH($G61,IF($C61="男",INDIRECT(設定!Q107),INDIRECT(設定!R107)),1),0,1,2,3,4,5,6,7,8,9,10))</f>
        <v/>
      </c>
      <c r="M61" s="64" t="str">
        <f aca="true">IF(H61="","",CHOOSE(MATCH(H61,IF($C61="男",INDIRECT(設定!S107),INDIRECT(設定!T107)),1),0,1,2,3,4,5,6,7,8,9,10))</f>
        <v/>
      </c>
      <c r="N61" s="64" t="str">
        <f aca="true">IF(I61="","",CHOOSE(MATCH(I61,IF($C61="男",INDIRECT(設定!U107),INDIRECT(設定!V107)),1),0,1,2,3,4,5,6,7,8,9,10))</f>
        <v/>
      </c>
      <c r="O61" s="64" t="str">
        <f aca="true">IF(J61="","",CHOOSE(MATCH(J61,IF($C61="男",INDIRECT(設定!W107),INDIRECT(設定!X107)),1),0,1,2,3,4,5,6,7,8,9,10))</f>
        <v/>
      </c>
      <c r="P61" s="65" t="str">
        <f aca="true">IF(K61="","",CHOOSE(MATCH(K61,IF($C61="男",INDIRECT(設定!Y107),INDIRECT(設定!Z107)),1),0,1,2,3,4,5,6,7,8,9,10))</f>
        <v/>
      </c>
      <c r="Q61" s="66" t="str">
        <f aca="false">IF(B61="","",COUNT(L61:P61))</f>
        <v/>
      </c>
      <c r="R61" s="66" t="str">
        <f aca="false">IF(B61="","",SUM(L61:P61))</f>
        <v/>
      </c>
      <c r="S61" s="66" t="str">
        <f aca="false">IF(Q61="","",IF(Q61=5,INDEX(設定!$A$2:$G$8,MATCH(R61,設定!$A$2:$A$8,1),MATCH(T61,設定!$A$2:$G$2,1)),IF(設定!AA107,INDEX(設定!$A$11:$G$17,MATCH(R61,設定!$A$11:$A$17,1),MATCH(T61,設定!$A$11:$G$11,1)),"-----")))</f>
        <v/>
      </c>
      <c r="T61" s="67" t="str">
        <f aca="false">IF(B61="","",MIN(L61:P61))</f>
        <v/>
      </c>
      <c r="U61" s="68" t="str">
        <f aca="false">IF(B61="","",MAX(L61:P61))</f>
        <v/>
      </c>
    </row>
    <row r="62" customFormat="false" ht="20.1" hidden="false" customHeight="true" outlineLevel="0" collapsed="false">
      <c r="A62" s="69" t="n">
        <v>59</v>
      </c>
      <c r="B62" s="70"/>
      <c r="C62" s="71"/>
      <c r="D62" s="71"/>
      <c r="E62" s="71"/>
      <c r="F62" s="72"/>
      <c r="G62" s="73"/>
      <c r="H62" s="71"/>
      <c r="I62" s="71"/>
      <c r="J62" s="71"/>
      <c r="K62" s="72"/>
      <c r="L62" s="63" t="str">
        <f aca="true">IF(G62="","",CHOOSE(MATCH($G62,IF($C62="男",INDIRECT(設定!Q108),INDIRECT(設定!R108)),1),0,1,2,3,4,5,6,7,8,9,10))</f>
        <v/>
      </c>
      <c r="M62" s="64" t="str">
        <f aca="true">IF(H62="","",CHOOSE(MATCH(H62,IF($C62="男",INDIRECT(設定!S108),INDIRECT(設定!T108)),1),0,1,2,3,4,5,6,7,8,9,10))</f>
        <v/>
      </c>
      <c r="N62" s="64" t="str">
        <f aca="true">IF(I62="","",CHOOSE(MATCH(I62,IF($C62="男",INDIRECT(設定!U108),INDIRECT(設定!V108)),1),0,1,2,3,4,5,6,7,8,9,10))</f>
        <v/>
      </c>
      <c r="O62" s="64" t="str">
        <f aca="true">IF(J62="","",CHOOSE(MATCH(J62,IF($C62="男",INDIRECT(設定!W108),INDIRECT(設定!X108)),1),0,1,2,3,4,5,6,7,8,9,10))</f>
        <v/>
      </c>
      <c r="P62" s="65" t="str">
        <f aca="true">IF(K62="","",CHOOSE(MATCH(K62,IF($C62="男",INDIRECT(設定!Y108),INDIRECT(設定!Z108)),1),0,1,2,3,4,5,6,7,8,9,10))</f>
        <v/>
      </c>
      <c r="Q62" s="66" t="str">
        <f aca="false">IF(B62="","",COUNT(L62:P62))</f>
        <v/>
      </c>
      <c r="R62" s="66" t="str">
        <f aca="false">IF(B62="","",SUM(L62:P62))</f>
        <v/>
      </c>
      <c r="S62" s="66" t="str">
        <f aca="false">IF(Q62="","",IF(Q62=5,INDEX(設定!$A$2:$G$8,MATCH(R62,設定!$A$2:$A$8,1),MATCH(T62,設定!$A$2:$G$2,1)),IF(設定!AA108,INDEX(設定!$A$11:$G$17,MATCH(R62,設定!$A$11:$A$17,1),MATCH(T62,設定!$A$11:$G$11,1)),"-----")))</f>
        <v/>
      </c>
      <c r="T62" s="67" t="str">
        <f aca="false">IF(B62="","",MIN(L62:P62))</f>
        <v/>
      </c>
      <c r="U62" s="68" t="str">
        <f aca="false">IF(B62="","",MAX(L62:P62))</f>
        <v/>
      </c>
    </row>
    <row r="63" customFormat="false" ht="20.1" hidden="false" customHeight="true" outlineLevel="0" collapsed="false">
      <c r="A63" s="95" t="n">
        <v>60</v>
      </c>
      <c r="B63" s="75"/>
      <c r="C63" s="76"/>
      <c r="D63" s="76"/>
      <c r="E63" s="76"/>
      <c r="F63" s="77"/>
      <c r="G63" s="78"/>
      <c r="H63" s="76"/>
      <c r="I63" s="76"/>
      <c r="J63" s="76"/>
      <c r="K63" s="77"/>
      <c r="L63" s="96" t="str">
        <f aca="true">IF(G63="","",CHOOSE(MATCH($G63,IF($C63="男",INDIRECT(設定!Q109),INDIRECT(設定!R109)),1),0,1,2,3,4,5,6,7,8,9,10))</f>
        <v/>
      </c>
      <c r="M63" s="97" t="str">
        <f aca="true">IF(H63="","",CHOOSE(MATCH(H63,IF($C63="男",INDIRECT(設定!S109),INDIRECT(設定!T109)),1),0,1,2,3,4,5,6,7,8,9,10))</f>
        <v/>
      </c>
      <c r="N63" s="97" t="str">
        <f aca="true">IF(I63="","",CHOOSE(MATCH(I63,IF($C63="男",INDIRECT(設定!U109),INDIRECT(設定!V109)),1),0,1,2,3,4,5,6,7,8,9,10))</f>
        <v/>
      </c>
      <c r="O63" s="97" t="str">
        <f aca="true">IF(J63="","",CHOOSE(MATCH(J63,IF($C63="男",INDIRECT(設定!W109),INDIRECT(設定!X109)),1),0,1,2,3,4,5,6,7,8,9,10))</f>
        <v/>
      </c>
      <c r="P63" s="98" t="str">
        <f aca="true">IF(K63="","",CHOOSE(MATCH(K63,IF($C63="男",INDIRECT(設定!Y109),INDIRECT(設定!Z109)),1),0,1,2,3,4,5,6,7,8,9,10))</f>
        <v/>
      </c>
      <c r="Q63" s="99" t="str">
        <f aca="false">IF(B63="","",COUNT(L63:P63))</f>
        <v/>
      </c>
      <c r="R63" s="99" t="str">
        <f aca="false">IF(B63="","",SUM(L63:P63))</f>
        <v/>
      </c>
      <c r="S63" s="99" t="str">
        <f aca="false">IF(Q63="","",IF(Q63=5,INDEX(設定!$A$2:$G$8,MATCH(R63,設定!$A$2:$A$8,1),MATCH(T63,設定!$A$2:$G$2,1)),IF(設定!AA109,INDEX(設定!$A$11:$G$17,MATCH(R63,設定!$A$11:$A$17,1),MATCH(T63,設定!$A$11:$G$11,1)),"-----")))</f>
        <v/>
      </c>
      <c r="T63" s="100" t="str">
        <f aca="false">IF(B63="","",MIN(L63:P63))</f>
        <v/>
      </c>
      <c r="U63" s="101" t="str">
        <f aca="false">IF(B63="","",MAX(L63:P63))</f>
        <v/>
      </c>
    </row>
    <row r="64" customFormat="false" ht="20.1" hidden="false" customHeight="true" outlineLevel="0" collapsed="false">
      <c r="A64" s="102" t="n">
        <v>61</v>
      </c>
      <c r="B64" s="107"/>
      <c r="C64" s="104"/>
      <c r="D64" s="104"/>
      <c r="E64" s="104"/>
      <c r="F64" s="105"/>
      <c r="G64" s="106"/>
      <c r="H64" s="104"/>
      <c r="I64" s="104"/>
      <c r="J64" s="104"/>
      <c r="K64" s="105"/>
      <c r="L64" s="85" t="str">
        <f aca="true">IF(G64="","",CHOOSE(MATCH($G64,IF($C64="男",INDIRECT(設定!Q110),INDIRECT(設定!R110)),1),0,1,2,3,4,5,6,7,8,9,10))</f>
        <v/>
      </c>
      <c r="M64" s="86" t="str">
        <f aca="true">IF(H64="","",CHOOSE(MATCH(H64,IF($C64="男",INDIRECT(設定!S110),INDIRECT(設定!T110)),1),0,1,2,3,4,5,6,7,8,9,10))</f>
        <v/>
      </c>
      <c r="N64" s="86" t="str">
        <f aca="true">IF(I64="","",CHOOSE(MATCH(I64,IF($C64="男",INDIRECT(設定!U110),INDIRECT(設定!V110)),1),0,1,2,3,4,5,6,7,8,9,10))</f>
        <v/>
      </c>
      <c r="O64" s="86" t="str">
        <f aca="true">IF(J64="","",CHOOSE(MATCH(J64,IF($C64="男",INDIRECT(設定!W110),INDIRECT(設定!X110)),1),0,1,2,3,4,5,6,7,8,9,10))</f>
        <v/>
      </c>
      <c r="P64" s="87" t="str">
        <f aca="true">IF(K64="","",CHOOSE(MATCH(K64,IF($C64="男",INDIRECT(設定!Y110),INDIRECT(設定!Z110)),1),0,1,2,3,4,5,6,7,8,9,10))</f>
        <v/>
      </c>
      <c r="Q64" s="88" t="str">
        <f aca="false">IF(B64="","",COUNT(L64:P64))</f>
        <v/>
      </c>
      <c r="R64" s="88" t="str">
        <f aca="false">IF(B64="","",SUM(L64:P64))</f>
        <v/>
      </c>
      <c r="S64" s="88" t="str">
        <f aca="false">IF(Q64="","",IF(Q64=5,INDEX(設定!$A$2:$G$8,MATCH(R64,設定!$A$2:$A$8,1),MATCH(T64,設定!$A$2:$G$2,1)),IF(設定!AA110,INDEX(設定!$A$11:$G$17,MATCH(R64,設定!$A$11:$A$17,1),MATCH(T64,設定!$A$11:$G$11,1)),"-----")))</f>
        <v/>
      </c>
      <c r="T64" s="89" t="str">
        <f aca="false">IF(B64="","",MIN(L64:P64))</f>
        <v/>
      </c>
      <c r="U64" s="90" t="str">
        <f aca="false">IF(B64="","",MAX(L64:P64))</f>
        <v/>
      </c>
    </row>
    <row r="65" customFormat="false" ht="20.1" hidden="false" customHeight="true" outlineLevel="0" collapsed="false">
      <c r="A65" s="69" t="n">
        <v>62</v>
      </c>
      <c r="B65" s="108"/>
      <c r="C65" s="71"/>
      <c r="D65" s="71"/>
      <c r="E65" s="71"/>
      <c r="F65" s="72"/>
      <c r="G65" s="73"/>
      <c r="H65" s="71"/>
      <c r="I65" s="71"/>
      <c r="J65" s="71"/>
      <c r="K65" s="72"/>
      <c r="L65" s="63" t="str">
        <f aca="true">IF(G65="","",CHOOSE(MATCH($G65,IF($C65="男",INDIRECT(設定!Q111),INDIRECT(設定!R111)),1),0,1,2,3,4,5,6,7,8,9,10))</f>
        <v/>
      </c>
      <c r="M65" s="64" t="str">
        <f aca="true">IF(H65="","",CHOOSE(MATCH(H65,IF($C65="男",INDIRECT(設定!S111),INDIRECT(設定!T111)),1),0,1,2,3,4,5,6,7,8,9,10))</f>
        <v/>
      </c>
      <c r="N65" s="64" t="str">
        <f aca="true">IF(I65="","",CHOOSE(MATCH(I65,IF($C65="男",INDIRECT(設定!U111),INDIRECT(設定!V111)),1),0,1,2,3,4,5,6,7,8,9,10))</f>
        <v/>
      </c>
      <c r="O65" s="64" t="str">
        <f aca="true">IF(J65="","",CHOOSE(MATCH(J65,IF($C65="男",INDIRECT(設定!W111),INDIRECT(設定!X111)),1),0,1,2,3,4,5,6,7,8,9,10))</f>
        <v/>
      </c>
      <c r="P65" s="65" t="str">
        <f aca="true">IF(K65="","",CHOOSE(MATCH(K65,IF($C65="男",INDIRECT(設定!Y111),INDIRECT(設定!Z111)),1),0,1,2,3,4,5,6,7,8,9,10))</f>
        <v/>
      </c>
      <c r="Q65" s="66" t="str">
        <f aca="false">IF(B65="","",COUNT(L65:P65))</f>
        <v/>
      </c>
      <c r="R65" s="66" t="str">
        <f aca="false">IF(B65="","",SUM(L65:P65))</f>
        <v/>
      </c>
      <c r="S65" s="66" t="str">
        <f aca="false">IF(Q65="","",IF(Q65=5,INDEX(設定!$A$2:$G$8,MATCH(R65,設定!$A$2:$A$8,1),MATCH(T65,設定!$A$2:$G$2,1)),IF(設定!AA111,INDEX(設定!$A$11:$G$17,MATCH(R65,設定!$A$11:$A$17,1),MATCH(T65,設定!$A$11:$G$11,1)),"-----")))</f>
        <v/>
      </c>
      <c r="T65" s="67" t="str">
        <f aca="false">IF(B65="","",MIN(L65:P65))</f>
        <v/>
      </c>
      <c r="U65" s="68" t="str">
        <f aca="false">IF(B65="","",MAX(L65:P65))</f>
        <v/>
      </c>
    </row>
    <row r="66" customFormat="false" ht="20.1" hidden="false" customHeight="true" outlineLevel="0" collapsed="false">
      <c r="A66" s="69" t="n">
        <v>63</v>
      </c>
      <c r="B66" s="108"/>
      <c r="C66" s="71"/>
      <c r="D66" s="71"/>
      <c r="E66" s="71"/>
      <c r="F66" s="72"/>
      <c r="G66" s="73"/>
      <c r="H66" s="71"/>
      <c r="I66" s="71"/>
      <c r="J66" s="71"/>
      <c r="K66" s="72"/>
      <c r="L66" s="63" t="str">
        <f aca="true">IF(G66="","",CHOOSE(MATCH($G66,IF($C66="男",INDIRECT(設定!Q112),INDIRECT(設定!R112)),1),0,1,2,3,4,5,6,7,8,9,10))</f>
        <v/>
      </c>
      <c r="M66" s="64" t="str">
        <f aca="true">IF(H66="","",CHOOSE(MATCH(H66,IF($C66="男",INDIRECT(設定!S112),INDIRECT(設定!T112)),1),0,1,2,3,4,5,6,7,8,9,10))</f>
        <v/>
      </c>
      <c r="N66" s="64" t="str">
        <f aca="true">IF(I66="","",CHOOSE(MATCH(I66,IF($C66="男",INDIRECT(設定!U112),INDIRECT(設定!V112)),1),0,1,2,3,4,5,6,7,8,9,10))</f>
        <v/>
      </c>
      <c r="O66" s="64" t="str">
        <f aca="true">IF(J66="","",CHOOSE(MATCH(J66,IF($C66="男",INDIRECT(設定!W112),INDIRECT(設定!X112)),1),0,1,2,3,4,5,6,7,8,9,10))</f>
        <v/>
      </c>
      <c r="P66" s="65" t="str">
        <f aca="true">IF(K66="","",CHOOSE(MATCH(K66,IF($C66="男",INDIRECT(設定!Y112),INDIRECT(設定!Z112)),1),0,1,2,3,4,5,6,7,8,9,10))</f>
        <v/>
      </c>
      <c r="Q66" s="66" t="str">
        <f aca="false">IF(B66="","",COUNT(L66:P66))</f>
        <v/>
      </c>
      <c r="R66" s="66" t="str">
        <f aca="false">IF(B66="","",SUM(L66:P66))</f>
        <v/>
      </c>
      <c r="S66" s="66" t="str">
        <f aca="false">IF(Q66="","",IF(Q66=5,INDEX(設定!$A$2:$G$8,MATCH(R66,設定!$A$2:$A$8,1),MATCH(T66,設定!$A$2:$G$2,1)),IF(設定!AA112,INDEX(設定!$A$11:$G$17,MATCH(R66,設定!$A$11:$A$17,1),MATCH(T66,設定!$A$11:$G$11,1)),"-----")))</f>
        <v/>
      </c>
      <c r="T66" s="67" t="str">
        <f aca="false">IF(B66="","",MIN(L66:P66))</f>
        <v/>
      </c>
      <c r="U66" s="68" t="str">
        <f aca="false">IF(B66="","",MAX(L66:P66))</f>
        <v/>
      </c>
    </row>
    <row r="67" customFormat="false" ht="20.1" hidden="false" customHeight="true" outlineLevel="0" collapsed="false">
      <c r="A67" s="69" t="n">
        <v>64</v>
      </c>
      <c r="B67" s="108"/>
      <c r="C67" s="71"/>
      <c r="D67" s="71"/>
      <c r="E67" s="71"/>
      <c r="F67" s="72"/>
      <c r="G67" s="73"/>
      <c r="H67" s="71"/>
      <c r="I67" s="71"/>
      <c r="J67" s="71"/>
      <c r="K67" s="72"/>
      <c r="L67" s="63" t="str">
        <f aca="true">IF(G67="","",CHOOSE(MATCH($G67,IF($C67="男",INDIRECT(設定!Q113),INDIRECT(設定!R113)),1),0,1,2,3,4,5,6,7,8,9,10))</f>
        <v/>
      </c>
      <c r="M67" s="64" t="str">
        <f aca="true">IF(H67="","",CHOOSE(MATCH(H67,IF($C67="男",INDIRECT(設定!S113),INDIRECT(設定!T113)),1),0,1,2,3,4,5,6,7,8,9,10))</f>
        <v/>
      </c>
      <c r="N67" s="64" t="str">
        <f aca="true">IF(I67="","",CHOOSE(MATCH(I67,IF($C67="男",INDIRECT(設定!U113),INDIRECT(設定!V113)),1),0,1,2,3,4,5,6,7,8,9,10))</f>
        <v/>
      </c>
      <c r="O67" s="64" t="str">
        <f aca="true">IF(J67="","",CHOOSE(MATCH(J67,IF($C67="男",INDIRECT(設定!W113),INDIRECT(設定!X113)),1),0,1,2,3,4,5,6,7,8,9,10))</f>
        <v/>
      </c>
      <c r="P67" s="65" t="str">
        <f aca="true">IF(K67="","",CHOOSE(MATCH(K67,IF($C67="男",INDIRECT(設定!Y113),INDIRECT(設定!Z113)),1),0,1,2,3,4,5,6,7,8,9,10))</f>
        <v/>
      </c>
      <c r="Q67" s="66" t="str">
        <f aca="false">IF(B67="","",COUNT(L67:P67))</f>
        <v/>
      </c>
      <c r="R67" s="66" t="str">
        <f aca="false">IF(B67="","",SUM(L67:P67))</f>
        <v/>
      </c>
      <c r="S67" s="66" t="str">
        <f aca="false">IF(Q67="","",IF(Q67=5,INDEX(設定!$A$2:$G$8,MATCH(R67,設定!$A$2:$A$8,1),MATCH(T67,設定!$A$2:$G$2,1)),IF(設定!AA113,INDEX(設定!$A$11:$G$17,MATCH(R67,設定!$A$11:$A$17,1),MATCH(T67,設定!$A$11:$G$11,1)),"-----")))</f>
        <v/>
      </c>
      <c r="T67" s="67" t="str">
        <f aca="false">IF(B67="","",MIN(L67:P67))</f>
        <v/>
      </c>
      <c r="U67" s="68" t="str">
        <f aca="false">IF(B67="","",MAX(L67:P67))</f>
        <v/>
      </c>
    </row>
    <row r="68" customFormat="false" ht="20.1" hidden="false" customHeight="true" outlineLevel="0" collapsed="false">
      <c r="A68" s="74" t="n">
        <v>65</v>
      </c>
      <c r="B68" s="109"/>
      <c r="C68" s="92"/>
      <c r="D68" s="92"/>
      <c r="E68" s="92"/>
      <c r="F68" s="93"/>
      <c r="G68" s="94"/>
      <c r="H68" s="92"/>
      <c r="I68" s="92"/>
      <c r="J68" s="92"/>
      <c r="K68" s="93"/>
      <c r="L68" s="79" t="str">
        <f aca="true">IF(G68="","",CHOOSE(MATCH($G68,IF($C68="男",INDIRECT(設定!Q114),INDIRECT(設定!R114)),1),0,1,2,3,4,5,6,7,8,9,10))</f>
        <v/>
      </c>
      <c r="M68" s="80" t="str">
        <f aca="true">IF(H68="","",CHOOSE(MATCH(H68,IF($C68="男",INDIRECT(設定!S114),INDIRECT(設定!T114)),1),0,1,2,3,4,5,6,7,8,9,10))</f>
        <v/>
      </c>
      <c r="N68" s="80" t="str">
        <f aca="true">IF(I68="","",CHOOSE(MATCH(I68,IF($C68="男",INDIRECT(設定!U114),INDIRECT(設定!V114)),1),0,1,2,3,4,5,6,7,8,9,10))</f>
        <v/>
      </c>
      <c r="O68" s="80" t="str">
        <f aca="true">IF(J68="","",CHOOSE(MATCH(J68,IF($C68="男",INDIRECT(設定!W114),INDIRECT(設定!X114)),1),0,1,2,3,4,5,6,7,8,9,10))</f>
        <v/>
      </c>
      <c r="P68" s="81" t="str">
        <f aca="true">IF(K68="","",CHOOSE(MATCH(K68,IF($C68="男",INDIRECT(設定!Y114),INDIRECT(設定!Z114)),1),0,1,2,3,4,5,6,7,8,9,10))</f>
        <v/>
      </c>
      <c r="Q68" s="82" t="str">
        <f aca="false">IF(B68="","",COUNT(L68:P68))</f>
        <v/>
      </c>
      <c r="R68" s="82" t="str">
        <f aca="false">IF(B68="","",SUM(L68:P68))</f>
        <v/>
      </c>
      <c r="S68" s="82" t="str">
        <f aca="false">IF(Q68="","",IF(Q68=5,INDEX(設定!$A$2:$G$8,MATCH(R68,設定!$A$2:$A$8,1),MATCH(T68,設定!$A$2:$G$2,1)),IF(設定!AA114,INDEX(設定!$A$11:$G$17,MATCH(R68,設定!$A$11:$A$17,1),MATCH(T68,設定!$A$11:$G$11,1)),"-----")))</f>
        <v/>
      </c>
      <c r="T68" s="83" t="str">
        <f aca="false">IF(B68="","",MIN(L68:P68))</f>
        <v/>
      </c>
      <c r="U68" s="84" t="str">
        <f aca="false">IF(B68="","",MAX(L68:P68))</f>
        <v/>
      </c>
    </row>
    <row r="69" customFormat="false" ht="20.1" hidden="false" customHeight="true" outlineLevel="0" collapsed="false">
      <c r="A69" s="58" t="n">
        <v>66</v>
      </c>
      <c r="B69" s="110"/>
      <c r="C69" s="60"/>
      <c r="D69" s="60"/>
      <c r="E69" s="60"/>
      <c r="F69" s="61"/>
      <c r="G69" s="62"/>
      <c r="H69" s="60"/>
      <c r="I69" s="60"/>
      <c r="J69" s="60"/>
      <c r="K69" s="61"/>
      <c r="L69" s="85" t="str">
        <f aca="true">IF(G69="","",CHOOSE(MATCH($G69,IF($C69="男",INDIRECT(設定!Q115),INDIRECT(設定!R115)),1),0,1,2,3,4,5,6,7,8,9,10))</f>
        <v/>
      </c>
      <c r="M69" s="86" t="str">
        <f aca="true">IF(H69="","",CHOOSE(MATCH(H69,IF($C69="男",INDIRECT(設定!S115),INDIRECT(設定!T115)),1),0,1,2,3,4,5,6,7,8,9,10))</f>
        <v/>
      </c>
      <c r="N69" s="86" t="str">
        <f aca="true">IF(I69="","",CHOOSE(MATCH(I69,IF($C69="男",INDIRECT(設定!U115),INDIRECT(設定!V115)),1),0,1,2,3,4,5,6,7,8,9,10))</f>
        <v/>
      </c>
      <c r="O69" s="86" t="str">
        <f aca="true">IF(J69="","",CHOOSE(MATCH(J69,IF($C69="男",INDIRECT(設定!W115),INDIRECT(設定!X115)),1),0,1,2,3,4,5,6,7,8,9,10))</f>
        <v/>
      </c>
      <c r="P69" s="87" t="str">
        <f aca="true">IF(K69="","",CHOOSE(MATCH(K69,IF($C69="男",INDIRECT(設定!Y115),INDIRECT(設定!Z115)),1),0,1,2,3,4,5,6,7,8,9,10))</f>
        <v/>
      </c>
      <c r="Q69" s="88" t="str">
        <f aca="false">IF(B69="","",COUNT(L69:P69))</f>
        <v/>
      </c>
      <c r="R69" s="88" t="str">
        <f aca="false">IF(B69="","",SUM(L69:P69))</f>
        <v/>
      </c>
      <c r="S69" s="88" t="str">
        <f aca="false">IF(Q69="","",IF(Q69=5,INDEX(設定!$A$2:$G$8,MATCH(R69,設定!$A$2:$A$8,1),MATCH(T69,設定!$A$2:$G$2,1)),IF(設定!AA115,INDEX(設定!$A$11:$G$17,MATCH(R69,設定!$A$11:$A$17,1),MATCH(T69,設定!$A$11:$G$11,1)),"-----")))</f>
        <v/>
      </c>
      <c r="T69" s="89" t="str">
        <f aca="false">IF(B69="","",MIN(L69:P69))</f>
        <v/>
      </c>
      <c r="U69" s="90" t="str">
        <f aca="false">IF(B69="","",MAX(L69:P69))</f>
        <v/>
      </c>
    </row>
    <row r="70" customFormat="false" ht="20.1" hidden="false" customHeight="true" outlineLevel="0" collapsed="false">
      <c r="A70" s="69" t="n">
        <v>67</v>
      </c>
      <c r="B70" s="108"/>
      <c r="C70" s="71"/>
      <c r="D70" s="71"/>
      <c r="E70" s="71"/>
      <c r="F70" s="72"/>
      <c r="G70" s="73"/>
      <c r="H70" s="71"/>
      <c r="I70" s="71"/>
      <c r="J70" s="71"/>
      <c r="K70" s="72"/>
      <c r="L70" s="63" t="str">
        <f aca="true">IF(G70="","",CHOOSE(MATCH($G70,IF($C70="男",INDIRECT(設定!Q116),INDIRECT(設定!R116)),1),0,1,2,3,4,5,6,7,8,9,10))</f>
        <v/>
      </c>
      <c r="M70" s="64" t="str">
        <f aca="true">IF(H70="","",CHOOSE(MATCH(H70,IF($C70="男",INDIRECT(設定!S116),INDIRECT(設定!T116)),1),0,1,2,3,4,5,6,7,8,9,10))</f>
        <v/>
      </c>
      <c r="N70" s="64" t="str">
        <f aca="true">IF(I70="","",CHOOSE(MATCH(I70,IF($C70="男",INDIRECT(設定!U116),INDIRECT(設定!V116)),1),0,1,2,3,4,5,6,7,8,9,10))</f>
        <v/>
      </c>
      <c r="O70" s="64" t="str">
        <f aca="true">IF(J70="","",CHOOSE(MATCH(J70,IF($C70="男",INDIRECT(設定!W116),INDIRECT(設定!X116)),1),0,1,2,3,4,5,6,7,8,9,10))</f>
        <v/>
      </c>
      <c r="P70" s="65" t="str">
        <f aca="true">IF(K70="","",CHOOSE(MATCH(K70,IF($C70="男",INDIRECT(設定!Y116),INDIRECT(設定!Z116)),1),0,1,2,3,4,5,6,7,8,9,10))</f>
        <v/>
      </c>
      <c r="Q70" s="66" t="str">
        <f aca="false">IF(B70="","",COUNT(L70:P70))</f>
        <v/>
      </c>
      <c r="R70" s="66" t="str">
        <f aca="false">IF(B70="","",SUM(L70:P70))</f>
        <v/>
      </c>
      <c r="S70" s="66" t="str">
        <f aca="false">IF(Q70="","",IF(Q70=5,INDEX(設定!$A$2:$G$8,MATCH(R70,設定!$A$2:$A$8,1),MATCH(T70,設定!$A$2:$G$2,1)),IF(設定!AA116,INDEX(設定!$A$11:$G$17,MATCH(R70,設定!$A$11:$A$17,1),MATCH(T70,設定!$A$11:$G$11,1)),"-----")))</f>
        <v/>
      </c>
      <c r="T70" s="67" t="str">
        <f aca="false">IF(B70="","",MIN(L70:P70))</f>
        <v/>
      </c>
      <c r="U70" s="68" t="str">
        <f aca="false">IF(B70="","",MAX(L70:P70))</f>
        <v/>
      </c>
    </row>
    <row r="71" customFormat="false" ht="20.1" hidden="false" customHeight="true" outlineLevel="0" collapsed="false">
      <c r="A71" s="69" t="n">
        <v>68</v>
      </c>
      <c r="B71" s="108"/>
      <c r="C71" s="71"/>
      <c r="D71" s="71"/>
      <c r="E71" s="71"/>
      <c r="F71" s="72"/>
      <c r="G71" s="73"/>
      <c r="H71" s="71"/>
      <c r="I71" s="71"/>
      <c r="J71" s="71"/>
      <c r="K71" s="72"/>
      <c r="L71" s="63" t="str">
        <f aca="true">IF(G71="","",CHOOSE(MATCH($G71,IF($C71="男",INDIRECT(設定!Q117),INDIRECT(設定!R117)),1),0,1,2,3,4,5,6,7,8,9,10))</f>
        <v/>
      </c>
      <c r="M71" s="64" t="str">
        <f aca="true">IF(H71="","",CHOOSE(MATCH(H71,IF($C71="男",INDIRECT(設定!S117),INDIRECT(設定!T117)),1),0,1,2,3,4,5,6,7,8,9,10))</f>
        <v/>
      </c>
      <c r="N71" s="64" t="str">
        <f aca="true">IF(I71="","",CHOOSE(MATCH(I71,IF($C71="男",INDIRECT(設定!U117),INDIRECT(設定!V117)),1),0,1,2,3,4,5,6,7,8,9,10))</f>
        <v/>
      </c>
      <c r="O71" s="64" t="str">
        <f aca="true">IF(J71="","",CHOOSE(MATCH(J71,IF($C71="男",INDIRECT(設定!W117),INDIRECT(設定!X117)),1),0,1,2,3,4,5,6,7,8,9,10))</f>
        <v/>
      </c>
      <c r="P71" s="65" t="str">
        <f aca="true">IF(K71="","",CHOOSE(MATCH(K71,IF($C71="男",INDIRECT(設定!Y117),INDIRECT(設定!Z117)),1),0,1,2,3,4,5,6,7,8,9,10))</f>
        <v/>
      </c>
      <c r="Q71" s="66" t="str">
        <f aca="false">IF(B71="","",COUNT(L71:P71))</f>
        <v/>
      </c>
      <c r="R71" s="66" t="str">
        <f aca="false">IF(B71="","",SUM(L71:P71))</f>
        <v/>
      </c>
      <c r="S71" s="66" t="str">
        <f aca="false">IF(Q71="","",IF(Q71=5,INDEX(設定!$A$2:$G$8,MATCH(R71,設定!$A$2:$A$8,1),MATCH(T71,設定!$A$2:$G$2,1)),IF(設定!AA117,INDEX(設定!$A$11:$G$17,MATCH(R71,設定!$A$11:$A$17,1),MATCH(T71,設定!$A$11:$G$11,1)),"-----")))</f>
        <v/>
      </c>
      <c r="T71" s="67" t="str">
        <f aca="false">IF(B71="","",MIN(L71:P71))</f>
        <v/>
      </c>
      <c r="U71" s="68" t="str">
        <f aca="false">IF(B71="","",MAX(L71:P71))</f>
        <v/>
      </c>
    </row>
    <row r="72" customFormat="false" ht="20.1" hidden="false" customHeight="true" outlineLevel="0" collapsed="false">
      <c r="A72" s="69" t="n">
        <v>69</v>
      </c>
      <c r="B72" s="108"/>
      <c r="C72" s="71"/>
      <c r="D72" s="71"/>
      <c r="E72" s="71"/>
      <c r="F72" s="72"/>
      <c r="G72" s="73"/>
      <c r="H72" s="71"/>
      <c r="I72" s="71"/>
      <c r="J72" s="71"/>
      <c r="K72" s="72"/>
      <c r="L72" s="63" t="str">
        <f aca="true">IF(G72="","",CHOOSE(MATCH($G72,IF($C72="男",INDIRECT(設定!Q118),INDIRECT(設定!R118)),1),0,1,2,3,4,5,6,7,8,9,10))</f>
        <v/>
      </c>
      <c r="M72" s="64" t="str">
        <f aca="true">IF(H72="","",CHOOSE(MATCH(H72,IF($C72="男",INDIRECT(設定!S118),INDIRECT(設定!T118)),1),0,1,2,3,4,5,6,7,8,9,10))</f>
        <v/>
      </c>
      <c r="N72" s="64" t="str">
        <f aca="true">IF(I72="","",CHOOSE(MATCH(I72,IF($C72="男",INDIRECT(設定!U118),INDIRECT(設定!V118)),1),0,1,2,3,4,5,6,7,8,9,10))</f>
        <v/>
      </c>
      <c r="O72" s="64" t="str">
        <f aca="true">IF(J72="","",CHOOSE(MATCH(J72,IF($C72="男",INDIRECT(設定!W118),INDIRECT(設定!X118)),1),0,1,2,3,4,5,6,7,8,9,10))</f>
        <v/>
      </c>
      <c r="P72" s="65" t="str">
        <f aca="true">IF(K72="","",CHOOSE(MATCH(K72,IF($C72="男",INDIRECT(設定!Y118),INDIRECT(設定!Z118)),1),0,1,2,3,4,5,6,7,8,9,10))</f>
        <v/>
      </c>
      <c r="Q72" s="66" t="str">
        <f aca="false">IF(B72="","",COUNT(L72:P72))</f>
        <v/>
      </c>
      <c r="R72" s="66" t="str">
        <f aca="false">IF(B72="","",SUM(L72:P72))</f>
        <v/>
      </c>
      <c r="S72" s="66" t="str">
        <f aca="false">IF(Q72="","",IF(Q72=5,INDEX(設定!$A$2:$G$8,MATCH(R72,設定!$A$2:$A$8,1),MATCH(T72,設定!$A$2:$G$2,1)),IF(設定!AA118,INDEX(設定!$A$11:$G$17,MATCH(R72,設定!$A$11:$A$17,1),MATCH(T72,設定!$A$11:$G$11,1)),"-----")))</f>
        <v/>
      </c>
      <c r="T72" s="67" t="str">
        <f aca="false">IF(B72="","",MIN(L72:P72))</f>
        <v/>
      </c>
      <c r="U72" s="68" t="str">
        <f aca="false">IF(B72="","",MAX(L72:P72))</f>
        <v/>
      </c>
    </row>
    <row r="73" customFormat="false" ht="20.1" hidden="false" customHeight="true" outlineLevel="0" collapsed="false">
      <c r="A73" s="74" t="n">
        <v>70</v>
      </c>
      <c r="B73" s="109"/>
      <c r="C73" s="92"/>
      <c r="D73" s="92"/>
      <c r="E73" s="92"/>
      <c r="F73" s="93"/>
      <c r="G73" s="94"/>
      <c r="H73" s="92"/>
      <c r="I73" s="92"/>
      <c r="J73" s="92"/>
      <c r="K73" s="93"/>
      <c r="L73" s="79" t="str">
        <f aca="true">IF(G73="","",CHOOSE(MATCH($G73,IF($C73="男",INDIRECT(設定!Q119),INDIRECT(設定!R119)),1),0,1,2,3,4,5,6,7,8,9,10))</f>
        <v/>
      </c>
      <c r="M73" s="80" t="str">
        <f aca="true">IF(H73="","",CHOOSE(MATCH(H73,IF($C73="男",INDIRECT(設定!S119),INDIRECT(設定!T119)),1),0,1,2,3,4,5,6,7,8,9,10))</f>
        <v/>
      </c>
      <c r="N73" s="80" t="str">
        <f aca="true">IF(I73="","",CHOOSE(MATCH(I73,IF($C73="男",INDIRECT(設定!U119),INDIRECT(設定!V119)),1),0,1,2,3,4,5,6,7,8,9,10))</f>
        <v/>
      </c>
      <c r="O73" s="80" t="str">
        <f aca="true">IF(J73="","",CHOOSE(MATCH(J73,IF($C73="男",INDIRECT(設定!W119),INDIRECT(設定!X119)),1),0,1,2,3,4,5,6,7,8,9,10))</f>
        <v/>
      </c>
      <c r="P73" s="81" t="str">
        <f aca="true">IF(K73="","",CHOOSE(MATCH(K73,IF($C73="男",INDIRECT(設定!Y119),INDIRECT(設定!Z119)),1),0,1,2,3,4,5,6,7,8,9,10))</f>
        <v/>
      </c>
      <c r="Q73" s="82" t="str">
        <f aca="false">IF(B73="","",COUNT(L73:P73))</f>
        <v/>
      </c>
      <c r="R73" s="82" t="str">
        <f aca="false">IF(B73="","",SUM(L73:P73))</f>
        <v/>
      </c>
      <c r="S73" s="82" t="str">
        <f aca="false">IF(Q73="","",IF(Q73=5,INDEX(設定!$A$2:$G$8,MATCH(R73,設定!$A$2:$A$8,1),MATCH(T73,設定!$A$2:$G$2,1)),IF(設定!AA119,INDEX(設定!$A$11:$G$17,MATCH(R73,設定!$A$11:$A$17,1),MATCH(T73,設定!$A$11:$G$11,1)),"-----")))</f>
        <v/>
      </c>
      <c r="T73" s="83" t="str">
        <f aca="false">IF(B73="","",MIN(L73:P73))</f>
        <v/>
      </c>
      <c r="U73" s="84" t="str">
        <f aca="false">IF(B73="","",MAX(L73:P73))</f>
        <v/>
      </c>
    </row>
    <row r="74" customFormat="false" ht="20.1" hidden="false" customHeight="true" outlineLevel="0" collapsed="false">
      <c r="A74" s="58" t="n">
        <v>71</v>
      </c>
      <c r="B74" s="110"/>
      <c r="C74" s="60"/>
      <c r="D74" s="60"/>
      <c r="E74" s="60"/>
      <c r="F74" s="61"/>
      <c r="G74" s="62"/>
      <c r="H74" s="60"/>
      <c r="I74" s="60"/>
      <c r="J74" s="60"/>
      <c r="K74" s="61"/>
      <c r="L74" s="85" t="str">
        <f aca="true">IF(G74="","",CHOOSE(MATCH($G74,IF($C74="男",INDIRECT(設定!Q120),INDIRECT(設定!R120)),1),0,1,2,3,4,5,6,7,8,9,10))</f>
        <v/>
      </c>
      <c r="M74" s="86" t="str">
        <f aca="true">IF(H74="","",CHOOSE(MATCH(H74,IF($C74="男",INDIRECT(設定!S120),INDIRECT(設定!T120)),1),0,1,2,3,4,5,6,7,8,9,10))</f>
        <v/>
      </c>
      <c r="N74" s="86" t="str">
        <f aca="true">IF(I74="","",CHOOSE(MATCH(I74,IF($C74="男",INDIRECT(設定!U120),INDIRECT(設定!V120)),1),0,1,2,3,4,5,6,7,8,9,10))</f>
        <v/>
      </c>
      <c r="O74" s="86" t="str">
        <f aca="true">IF(J74="","",CHOOSE(MATCH(J74,IF($C74="男",INDIRECT(設定!W120),INDIRECT(設定!X120)),1),0,1,2,3,4,5,6,7,8,9,10))</f>
        <v/>
      </c>
      <c r="P74" s="87" t="str">
        <f aca="true">IF(K74="","",CHOOSE(MATCH(K74,IF($C74="男",INDIRECT(設定!Y120),INDIRECT(設定!Z120)),1),0,1,2,3,4,5,6,7,8,9,10))</f>
        <v/>
      </c>
      <c r="Q74" s="88" t="str">
        <f aca="false">IF(B74="","",COUNT(L74:P74))</f>
        <v/>
      </c>
      <c r="R74" s="88" t="str">
        <f aca="false">IF(B74="","",SUM(L74:P74))</f>
        <v/>
      </c>
      <c r="S74" s="88" t="str">
        <f aca="false">IF(Q74="","",IF(Q74=5,INDEX(設定!$A$2:$G$8,MATCH(R74,設定!$A$2:$A$8,1),MATCH(T74,設定!$A$2:$G$2,1)),IF(設定!AA120,INDEX(設定!$A$11:$G$17,MATCH(R74,設定!$A$11:$A$17,1),MATCH(T74,設定!$A$11:$G$11,1)),"-----")))</f>
        <v/>
      </c>
      <c r="T74" s="89" t="str">
        <f aca="false">IF(B74="","",MIN(L74:P74))</f>
        <v/>
      </c>
      <c r="U74" s="90" t="str">
        <f aca="false">IF(B74="","",MAX(L74:P74))</f>
        <v/>
      </c>
    </row>
    <row r="75" customFormat="false" ht="20.1" hidden="false" customHeight="true" outlineLevel="0" collapsed="false">
      <c r="A75" s="69" t="n">
        <v>72</v>
      </c>
      <c r="B75" s="108"/>
      <c r="C75" s="71"/>
      <c r="D75" s="71"/>
      <c r="E75" s="71"/>
      <c r="F75" s="72"/>
      <c r="G75" s="73"/>
      <c r="H75" s="71"/>
      <c r="I75" s="71"/>
      <c r="J75" s="71"/>
      <c r="K75" s="72"/>
      <c r="L75" s="63" t="str">
        <f aca="true">IF(G75="","",CHOOSE(MATCH($G75,IF($C75="男",INDIRECT(設定!Q121),INDIRECT(設定!R121)),1),0,1,2,3,4,5,6,7,8,9,10))</f>
        <v/>
      </c>
      <c r="M75" s="64" t="str">
        <f aca="true">IF(H75="","",CHOOSE(MATCH(H75,IF($C75="男",INDIRECT(設定!S121),INDIRECT(設定!T121)),1),0,1,2,3,4,5,6,7,8,9,10))</f>
        <v/>
      </c>
      <c r="N75" s="64" t="str">
        <f aca="true">IF(I75="","",CHOOSE(MATCH(I75,IF($C75="男",INDIRECT(設定!U121),INDIRECT(設定!V121)),1),0,1,2,3,4,5,6,7,8,9,10))</f>
        <v/>
      </c>
      <c r="O75" s="64" t="str">
        <f aca="true">IF(J75="","",CHOOSE(MATCH(J75,IF($C75="男",INDIRECT(設定!W121),INDIRECT(設定!X121)),1),0,1,2,3,4,5,6,7,8,9,10))</f>
        <v/>
      </c>
      <c r="P75" s="65" t="str">
        <f aca="true">IF(K75="","",CHOOSE(MATCH(K75,IF($C75="男",INDIRECT(設定!Y121),INDIRECT(設定!Z121)),1),0,1,2,3,4,5,6,7,8,9,10))</f>
        <v/>
      </c>
      <c r="Q75" s="66" t="str">
        <f aca="false">IF(B75="","",COUNT(L75:P75))</f>
        <v/>
      </c>
      <c r="R75" s="66" t="str">
        <f aca="false">IF(B75="","",SUM(L75:P75))</f>
        <v/>
      </c>
      <c r="S75" s="66" t="str">
        <f aca="false">IF(Q75="","",IF(Q75=5,INDEX(設定!$A$2:$G$8,MATCH(R75,設定!$A$2:$A$8,1),MATCH(T75,設定!$A$2:$G$2,1)),IF(設定!AA121,INDEX(設定!$A$11:$G$17,MATCH(R75,設定!$A$11:$A$17,1),MATCH(T75,設定!$A$11:$G$11,1)),"-----")))</f>
        <v/>
      </c>
      <c r="T75" s="67" t="str">
        <f aca="false">IF(B75="","",MIN(L75:P75))</f>
        <v/>
      </c>
      <c r="U75" s="68" t="str">
        <f aca="false">IF(B75="","",MAX(L75:P75))</f>
        <v/>
      </c>
    </row>
    <row r="76" customFormat="false" ht="20.1" hidden="false" customHeight="true" outlineLevel="0" collapsed="false">
      <c r="A76" s="69" t="n">
        <v>73</v>
      </c>
      <c r="B76" s="108"/>
      <c r="C76" s="71"/>
      <c r="D76" s="71"/>
      <c r="E76" s="71"/>
      <c r="F76" s="72"/>
      <c r="G76" s="73"/>
      <c r="H76" s="71"/>
      <c r="I76" s="71"/>
      <c r="J76" s="71"/>
      <c r="K76" s="72"/>
      <c r="L76" s="63" t="str">
        <f aca="true">IF(G76="","",CHOOSE(MATCH($G76,IF($C76="男",INDIRECT(設定!Q122),INDIRECT(設定!R122)),1),0,1,2,3,4,5,6,7,8,9,10))</f>
        <v/>
      </c>
      <c r="M76" s="64" t="str">
        <f aca="true">IF(H76="","",CHOOSE(MATCH(H76,IF($C76="男",INDIRECT(設定!S122),INDIRECT(設定!T122)),1),0,1,2,3,4,5,6,7,8,9,10))</f>
        <v/>
      </c>
      <c r="N76" s="64" t="str">
        <f aca="true">IF(I76="","",CHOOSE(MATCH(I76,IF($C76="男",INDIRECT(設定!U122),INDIRECT(設定!V122)),1),0,1,2,3,4,5,6,7,8,9,10))</f>
        <v/>
      </c>
      <c r="O76" s="64" t="str">
        <f aca="true">IF(J76="","",CHOOSE(MATCH(J76,IF($C76="男",INDIRECT(設定!W122),INDIRECT(設定!X122)),1),0,1,2,3,4,5,6,7,8,9,10))</f>
        <v/>
      </c>
      <c r="P76" s="65" t="str">
        <f aca="true">IF(K76="","",CHOOSE(MATCH(K76,IF($C76="男",INDIRECT(設定!Y122),INDIRECT(設定!Z122)),1),0,1,2,3,4,5,6,7,8,9,10))</f>
        <v/>
      </c>
      <c r="Q76" s="66" t="str">
        <f aca="false">IF(B76="","",COUNT(L76:P76))</f>
        <v/>
      </c>
      <c r="R76" s="66" t="str">
        <f aca="false">IF(B76="","",SUM(L76:P76))</f>
        <v/>
      </c>
      <c r="S76" s="66" t="str">
        <f aca="false">IF(Q76="","",IF(Q76=5,INDEX(設定!$A$2:$G$8,MATCH(R76,設定!$A$2:$A$8,1),MATCH(T76,設定!$A$2:$G$2,1)),IF(設定!AA122,INDEX(設定!$A$11:$G$17,MATCH(R76,設定!$A$11:$A$17,1),MATCH(T76,設定!$A$11:$G$11,1)),"-----")))</f>
        <v/>
      </c>
      <c r="T76" s="67" t="str">
        <f aca="false">IF(B76="","",MIN(L76:P76))</f>
        <v/>
      </c>
      <c r="U76" s="68" t="str">
        <f aca="false">IF(B76="","",MAX(L76:P76))</f>
        <v/>
      </c>
    </row>
    <row r="77" customFormat="false" ht="20.1" hidden="false" customHeight="true" outlineLevel="0" collapsed="false">
      <c r="A77" s="69" t="n">
        <v>74</v>
      </c>
      <c r="B77" s="108"/>
      <c r="C77" s="71"/>
      <c r="D77" s="71"/>
      <c r="E77" s="71"/>
      <c r="F77" s="72"/>
      <c r="G77" s="73"/>
      <c r="H77" s="71"/>
      <c r="I77" s="71"/>
      <c r="J77" s="71"/>
      <c r="K77" s="72"/>
      <c r="L77" s="63" t="str">
        <f aca="true">IF(G77="","",CHOOSE(MATCH($G77,IF($C77="男",INDIRECT(設定!Q123),INDIRECT(設定!R123)),1),0,1,2,3,4,5,6,7,8,9,10))</f>
        <v/>
      </c>
      <c r="M77" s="64" t="str">
        <f aca="true">IF(H77="","",CHOOSE(MATCH(H77,IF($C77="男",INDIRECT(設定!S123),INDIRECT(設定!T123)),1),0,1,2,3,4,5,6,7,8,9,10))</f>
        <v/>
      </c>
      <c r="N77" s="64" t="str">
        <f aca="true">IF(I77="","",CHOOSE(MATCH(I77,IF($C77="男",INDIRECT(設定!U123),INDIRECT(設定!V123)),1),0,1,2,3,4,5,6,7,8,9,10))</f>
        <v/>
      </c>
      <c r="O77" s="64" t="str">
        <f aca="true">IF(J77="","",CHOOSE(MATCH(J77,IF($C77="男",INDIRECT(設定!W123),INDIRECT(設定!X123)),1),0,1,2,3,4,5,6,7,8,9,10))</f>
        <v/>
      </c>
      <c r="P77" s="65" t="str">
        <f aca="true">IF(K77="","",CHOOSE(MATCH(K77,IF($C77="男",INDIRECT(設定!Y123),INDIRECT(設定!Z123)),1),0,1,2,3,4,5,6,7,8,9,10))</f>
        <v/>
      </c>
      <c r="Q77" s="66" t="str">
        <f aca="false">IF(B77="","",COUNT(L77:P77))</f>
        <v/>
      </c>
      <c r="R77" s="66" t="str">
        <f aca="false">IF(B77="","",SUM(L77:P77))</f>
        <v/>
      </c>
      <c r="S77" s="66" t="str">
        <f aca="false">IF(Q77="","",IF(Q77=5,INDEX(設定!$A$2:$G$8,MATCH(R77,設定!$A$2:$A$8,1),MATCH(T77,設定!$A$2:$G$2,1)),IF(設定!AA123,INDEX(設定!$A$11:$G$17,MATCH(R77,設定!$A$11:$A$17,1),MATCH(T77,設定!$A$11:$G$11,1)),"-----")))</f>
        <v/>
      </c>
      <c r="T77" s="67" t="str">
        <f aca="false">IF(B77="","",MIN(L77:P77))</f>
        <v/>
      </c>
      <c r="U77" s="68" t="str">
        <f aca="false">IF(B77="","",MAX(L77:P77))</f>
        <v/>
      </c>
    </row>
    <row r="78" customFormat="false" ht="20.1" hidden="false" customHeight="true" outlineLevel="0" collapsed="false">
      <c r="A78" s="74" t="n">
        <v>75</v>
      </c>
      <c r="B78" s="109"/>
      <c r="C78" s="92"/>
      <c r="D78" s="92"/>
      <c r="E78" s="92"/>
      <c r="F78" s="93"/>
      <c r="G78" s="94"/>
      <c r="H78" s="92"/>
      <c r="I78" s="92"/>
      <c r="J78" s="92"/>
      <c r="K78" s="93"/>
      <c r="L78" s="79" t="str">
        <f aca="true">IF(G78="","",CHOOSE(MATCH($G78,IF($C78="男",INDIRECT(設定!Q124),INDIRECT(設定!R124)),1),0,1,2,3,4,5,6,7,8,9,10))</f>
        <v/>
      </c>
      <c r="M78" s="80" t="str">
        <f aca="true">IF(H78="","",CHOOSE(MATCH(H78,IF($C78="男",INDIRECT(設定!S124),INDIRECT(設定!T124)),1),0,1,2,3,4,5,6,7,8,9,10))</f>
        <v/>
      </c>
      <c r="N78" s="80" t="str">
        <f aca="true">IF(I78="","",CHOOSE(MATCH(I78,IF($C78="男",INDIRECT(設定!U124),INDIRECT(設定!V124)),1),0,1,2,3,4,5,6,7,8,9,10))</f>
        <v/>
      </c>
      <c r="O78" s="80" t="str">
        <f aca="true">IF(J78="","",CHOOSE(MATCH(J78,IF($C78="男",INDIRECT(設定!W124),INDIRECT(設定!X124)),1),0,1,2,3,4,5,6,7,8,9,10))</f>
        <v/>
      </c>
      <c r="P78" s="81" t="str">
        <f aca="true">IF(K78="","",CHOOSE(MATCH(K78,IF($C78="男",INDIRECT(設定!Y124),INDIRECT(設定!Z124)),1),0,1,2,3,4,5,6,7,8,9,10))</f>
        <v/>
      </c>
      <c r="Q78" s="82" t="str">
        <f aca="false">IF(B78="","",COUNT(L78:P78))</f>
        <v/>
      </c>
      <c r="R78" s="82" t="str">
        <f aca="false">IF(B78="","",SUM(L78:P78))</f>
        <v/>
      </c>
      <c r="S78" s="82" t="str">
        <f aca="false">IF(Q78="","",IF(Q78=5,INDEX(設定!$A$2:$G$8,MATCH(R78,設定!$A$2:$A$8,1),MATCH(T78,設定!$A$2:$G$2,1)),IF(設定!AA124,INDEX(設定!$A$11:$G$17,MATCH(R78,設定!$A$11:$A$17,1),MATCH(T78,設定!$A$11:$G$11,1)),"-----")))</f>
        <v/>
      </c>
      <c r="T78" s="83" t="str">
        <f aca="false">IF(B78="","",MIN(L78:P78))</f>
        <v/>
      </c>
      <c r="U78" s="84" t="str">
        <f aca="false">IF(B78="","",MAX(L78:P78))</f>
        <v/>
      </c>
    </row>
    <row r="79" customFormat="false" ht="20.1" hidden="false" customHeight="true" outlineLevel="0" collapsed="false">
      <c r="A79" s="58" t="n">
        <v>76</v>
      </c>
      <c r="B79" s="110"/>
      <c r="C79" s="60"/>
      <c r="D79" s="60"/>
      <c r="E79" s="60"/>
      <c r="F79" s="61"/>
      <c r="G79" s="62"/>
      <c r="H79" s="60"/>
      <c r="I79" s="60"/>
      <c r="J79" s="60"/>
      <c r="K79" s="61"/>
      <c r="L79" s="85" t="str">
        <f aca="true">IF(G79="","",CHOOSE(MATCH($G79,IF($C79="男",INDIRECT(設定!Q125),INDIRECT(設定!R125)),1),0,1,2,3,4,5,6,7,8,9,10))</f>
        <v/>
      </c>
      <c r="M79" s="86" t="str">
        <f aca="true">IF(H79="","",CHOOSE(MATCH(H79,IF($C79="男",INDIRECT(設定!S125),INDIRECT(設定!T125)),1),0,1,2,3,4,5,6,7,8,9,10))</f>
        <v/>
      </c>
      <c r="N79" s="86" t="str">
        <f aca="true">IF(I79="","",CHOOSE(MATCH(I79,IF($C79="男",INDIRECT(設定!U125),INDIRECT(設定!V125)),1),0,1,2,3,4,5,6,7,8,9,10))</f>
        <v/>
      </c>
      <c r="O79" s="86" t="str">
        <f aca="true">IF(J79="","",CHOOSE(MATCH(J79,IF($C79="男",INDIRECT(設定!W125),INDIRECT(設定!X125)),1),0,1,2,3,4,5,6,7,8,9,10))</f>
        <v/>
      </c>
      <c r="P79" s="87" t="str">
        <f aca="true">IF(K79="","",CHOOSE(MATCH(K79,IF($C79="男",INDIRECT(設定!Y125),INDIRECT(設定!Z125)),1),0,1,2,3,4,5,6,7,8,9,10))</f>
        <v/>
      </c>
      <c r="Q79" s="88" t="str">
        <f aca="false">IF(B79="","",COUNT(L79:P79))</f>
        <v/>
      </c>
      <c r="R79" s="88" t="str">
        <f aca="false">IF(B79="","",SUM(L79:P79))</f>
        <v/>
      </c>
      <c r="S79" s="88" t="str">
        <f aca="false">IF(Q79="","",IF(Q79=5,INDEX(設定!$A$2:$G$8,MATCH(R79,設定!$A$2:$A$8,1),MATCH(T79,設定!$A$2:$G$2,1)),IF(設定!AA125,INDEX(設定!$A$11:$G$17,MATCH(R79,設定!$A$11:$A$17,1),MATCH(T79,設定!$A$11:$G$11,1)),"-----")))</f>
        <v/>
      </c>
      <c r="T79" s="89" t="str">
        <f aca="false">IF(B79="","",MIN(L79:P79))</f>
        <v/>
      </c>
      <c r="U79" s="90" t="str">
        <f aca="false">IF(B79="","",MAX(L79:P79))</f>
        <v/>
      </c>
    </row>
    <row r="80" customFormat="false" ht="20.1" hidden="false" customHeight="true" outlineLevel="0" collapsed="false">
      <c r="A80" s="69" t="n">
        <v>77</v>
      </c>
      <c r="B80" s="108"/>
      <c r="C80" s="71"/>
      <c r="D80" s="71"/>
      <c r="E80" s="71"/>
      <c r="F80" s="72"/>
      <c r="G80" s="73"/>
      <c r="H80" s="71"/>
      <c r="I80" s="71"/>
      <c r="J80" s="71"/>
      <c r="K80" s="72"/>
      <c r="L80" s="63" t="str">
        <f aca="true">IF(G80="","",CHOOSE(MATCH($G80,IF($C80="男",INDIRECT(設定!Q126),INDIRECT(設定!R126)),1),0,1,2,3,4,5,6,7,8,9,10))</f>
        <v/>
      </c>
      <c r="M80" s="64" t="str">
        <f aca="true">IF(H80="","",CHOOSE(MATCH(H80,IF($C80="男",INDIRECT(設定!S126),INDIRECT(設定!T126)),1),0,1,2,3,4,5,6,7,8,9,10))</f>
        <v/>
      </c>
      <c r="N80" s="64" t="str">
        <f aca="true">IF(I80="","",CHOOSE(MATCH(I80,IF($C80="男",INDIRECT(設定!U126),INDIRECT(設定!V126)),1),0,1,2,3,4,5,6,7,8,9,10))</f>
        <v/>
      </c>
      <c r="O80" s="64" t="str">
        <f aca="true">IF(J80="","",CHOOSE(MATCH(J80,IF($C80="男",INDIRECT(設定!W126),INDIRECT(設定!X126)),1),0,1,2,3,4,5,6,7,8,9,10))</f>
        <v/>
      </c>
      <c r="P80" s="65" t="str">
        <f aca="true">IF(K80="","",CHOOSE(MATCH(K80,IF($C80="男",INDIRECT(設定!Y126),INDIRECT(設定!Z126)),1),0,1,2,3,4,5,6,7,8,9,10))</f>
        <v/>
      </c>
      <c r="Q80" s="66" t="str">
        <f aca="false">IF(B80="","",COUNT(L80:P80))</f>
        <v/>
      </c>
      <c r="R80" s="66" t="str">
        <f aca="false">IF(B80="","",SUM(L80:P80))</f>
        <v/>
      </c>
      <c r="S80" s="66" t="str">
        <f aca="false">IF(Q80="","",IF(Q80=5,INDEX(設定!$A$2:$G$8,MATCH(R80,設定!$A$2:$A$8,1),MATCH(T80,設定!$A$2:$G$2,1)),IF(設定!AA126,INDEX(設定!$A$11:$G$17,MATCH(R80,設定!$A$11:$A$17,1),MATCH(T80,設定!$A$11:$G$11,1)),"-----")))</f>
        <v/>
      </c>
      <c r="T80" s="67" t="str">
        <f aca="false">IF(B80="","",MIN(L80:P80))</f>
        <v/>
      </c>
      <c r="U80" s="68" t="str">
        <f aca="false">IF(B80="","",MAX(L80:P80))</f>
        <v/>
      </c>
    </row>
    <row r="81" customFormat="false" ht="20.1" hidden="false" customHeight="true" outlineLevel="0" collapsed="false">
      <c r="A81" s="69" t="n">
        <v>78</v>
      </c>
      <c r="B81" s="108"/>
      <c r="C81" s="71"/>
      <c r="D81" s="71"/>
      <c r="E81" s="71"/>
      <c r="F81" s="72"/>
      <c r="G81" s="73"/>
      <c r="H81" s="71"/>
      <c r="I81" s="71"/>
      <c r="J81" s="71"/>
      <c r="K81" s="72"/>
      <c r="L81" s="63" t="str">
        <f aca="true">IF(G81="","",CHOOSE(MATCH($G81,IF($C81="男",INDIRECT(設定!Q127),INDIRECT(設定!R127)),1),0,1,2,3,4,5,6,7,8,9,10))</f>
        <v/>
      </c>
      <c r="M81" s="64" t="str">
        <f aca="true">IF(H81="","",CHOOSE(MATCH(H81,IF($C81="男",INDIRECT(設定!S127),INDIRECT(設定!T127)),1),0,1,2,3,4,5,6,7,8,9,10))</f>
        <v/>
      </c>
      <c r="N81" s="64" t="str">
        <f aca="true">IF(I81="","",CHOOSE(MATCH(I81,IF($C81="男",INDIRECT(設定!U127),INDIRECT(設定!V127)),1),0,1,2,3,4,5,6,7,8,9,10))</f>
        <v/>
      </c>
      <c r="O81" s="64" t="str">
        <f aca="true">IF(J81="","",CHOOSE(MATCH(J81,IF($C81="男",INDIRECT(設定!W127),INDIRECT(設定!X127)),1),0,1,2,3,4,5,6,7,8,9,10))</f>
        <v/>
      </c>
      <c r="P81" s="65" t="str">
        <f aca="true">IF(K81="","",CHOOSE(MATCH(K81,IF($C81="男",INDIRECT(設定!Y127),INDIRECT(設定!Z127)),1),0,1,2,3,4,5,6,7,8,9,10))</f>
        <v/>
      </c>
      <c r="Q81" s="66" t="str">
        <f aca="false">IF(B81="","",COUNT(L81:P81))</f>
        <v/>
      </c>
      <c r="R81" s="66" t="str">
        <f aca="false">IF(B81="","",SUM(L81:P81))</f>
        <v/>
      </c>
      <c r="S81" s="66" t="str">
        <f aca="false">IF(Q81="","",IF(Q81=5,INDEX(設定!$A$2:$G$8,MATCH(R81,設定!$A$2:$A$8,1),MATCH(T81,設定!$A$2:$G$2,1)),IF(設定!AA127,INDEX(設定!$A$11:$G$17,MATCH(R81,設定!$A$11:$A$17,1),MATCH(T81,設定!$A$11:$G$11,1)),"-----")))</f>
        <v/>
      </c>
      <c r="T81" s="67" t="str">
        <f aca="false">IF(B81="","",MIN(L81:P81))</f>
        <v/>
      </c>
      <c r="U81" s="68" t="str">
        <f aca="false">IF(B81="","",MAX(L81:P81))</f>
        <v/>
      </c>
    </row>
    <row r="82" customFormat="false" ht="20.1" hidden="false" customHeight="true" outlineLevel="0" collapsed="false">
      <c r="A82" s="69" t="n">
        <v>79</v>
      </c>
      <c r="B82" s="108"/>
      <c r="C82" s="71"/>
      <c r="D82" s="71"/>
      <c r="E82" s="71"/>
      <c r="F82" s="72"/>
      <c r="G82" s="73"/>
      <c r="H82" s="71"/>
      <c r="I82" s="71"/>
      <c r="J82" s="71"/>
      <c r="K82" s="72"/>
      <c r="L82" s="63" t="str">
        <f aca="true">IF(G82="","",CHOOSE(MATCH($G82,IF($C82="男",INDIRECT(設定!Q128),INDIRECT(設定!R128)),1),0,1,2,3,4,5,6,7,8,9,10))</f>
        <v/>
      </c>
      <c r="M82" s="64" t="str">
        <f aca="true">IF(H82="","",CHOOSE(MATCH(H82,IF($C82="男",INDIRECT(設定!S128),INDIRECT(設定!T128)),1),0,1,2,3,4,5,6,7,8,9,10))</f>
        <v/>
      </c>
      <c r="N82" s="64" t="str">
        <f aca="true">IF(I82="","",CHOOSE(MATCH(I82,IF($C82="男",INDIRECT(設定!U128),INDIRECT(設定!V128)),1),0,1,2,3,4,5,6,7,8,9,10))</f>
        <v/>
      </c>
      <c r="O82" s="64" t="str">
        <f aca="true">IF(J82="","",CHOOSE(MATCH(J82,IF($C82="男",INDIRECT(設定!W128),INDIRECT(設定!X128)),1),0,1,2,3,4,5,6,7,8,9,10))</f>
        <v/>
      </c>
      <c r="P82" s="65" t="str">
        <f aca="true">IF(K82="","",CHOOSE(MATCH(K82,IF($C82="男",INDIRECT(設定!Y128),INDIRECT(設定!Z128)),1),0,1,2,3,4,5,6,7,8,9,10))</f>
        <v/>
      </c>
      <c r="Q82" s="66" t="str">
        <f aca="false">IF(B82="","",COUNT(L82:P82))</f>
        <v/>
      </c>
      <c r="R82" s="66" t="str">
        <f aca="false">IF(B82="","",SUM(L82:P82))</f>
        <v/>
      </c>
      <c r="S82" s="66" t="str">
        <f aca="false">IF(Q82="","",IF(Q82=5,INDEX(設定!$A$2:$G$8,MATCH(R82,設定!$A$2:$A$8,1),MATCH(T82,設定!$A$2:$G$2,1)),IF(設定!AA128,INDEX(設定!$A$11:$G$17,MATCH(R82,設定!$A$11:$A$17,1),MATCH(T82,設定!$A$11:$G$11,1)),"-----")))</f>
        <v/>
      </c>
      <c r="T82" s="67" t="str">
        <f aca="false">IF(B82="","",MIN(L82:P82))</f>
        <v/>
      </c>
      <c r="U82" s="68" t="str">
        <f aca="false">IF(B82="","",MAX(L82:P82))</f>
        <v/>
      </c>
    </row>
    <row r="83" customFormat="false" ht="20.1" hidden="false" customHeight="true" outlineLevel="0" collapsed="false">
      <c r="A83" s="95" t="n">
        <v>80</v>
      </c>
      <c r="B83" s="111"/>
      <c r="C83" s="76"/>
      <c r="D83" s="76"/>
      <c r="E83" s="76"/>
      <c r="F83" s="77"/>
      <c r="G83" s="78"/>
      <c r="H83" s="76"/>
      <c r="I83" s="76"/>
      <c r="J83" s="76"/>
      <c r="K83" s="77"/>
      <c r="L83" s="96" t="str">
        <f aca="true">IF(G83="","",CHOOSE(MATCH($G83,IF($C83="男",INDIRECT(設定!Q129),INDIRECT(設定!R129)),1),0,1,2,3,4,5,6,7,8,9,10))</f>
        <v/>
      </c>
      <c r="M83" s="97" t="str">
        <f aca="true">IF(H83="","",CHOOSE(MATCH(H83,IF($C83="男",INDIRECT(設定!S129),INDIRECT(設定!T129)),1),0,1,2,3,4,5,6,7,8,9,10))</f>
        <v/>
      </c>
      <c r="N83" s="97" t="str">
        <f aca="true">IF(I83="","",CHOOSE(MATCH(I83,IF($C83="男",INDIRECT(設定!U129),INDIRECT(設定!V129)),1),0,1,2,3,4,5,6,7,8,9,10))</f>
        <v/>
      </c>
      <c r="O83" s="97" t="str">
        <f aca="true">IF(J83="","",CHOOSE(MATCH(J83,IF($C83="男",INDIRECT(設定!W129),INDIRECT(設定!X129)),1),0,1,2,3,4,5,6,7,8,9,10))</f>
        <v/>
      </c>
      <c r="P83" s="98" t="str">
        <f aca="true">IF(K83="","",CHOOSE(MATCH(K83,IF($C83="男",INDIRECT(設定!Y129),INDIRECT(設定!Z129)),1),0,1,2,3,4,5,6,7,8,9,10))</f>
        <v/>
      </c>
      <c r="Q83" s="99" t="str">
        <f aca="false">IF(B83="","",COUNT(L83:P83))</f>
        <v/>
      </c>
      <c r="R83" s="99" t="str">
        <f aca="false">IF(B83="","",SUM(L83:P83))</f>
        <v/>
      </c>
      <c r="S83" s="99" t="str">
        <f aca="false">IF(Q83="","",IF(Q83=5,INDEX(設定!$A$2:$G$8,MATCH(R83,設定!$A$2:$A$8,1),MATCH(T83,設定!$A$2:$G$2,1)),IF(設定!AA129,INDEX(設定!$A$11:$G$17,MATCH(R83,設定!$A$11:$A$17,1),MATCH(T83,設定!$A$11:$G$11,1)),"-----")))</f>
        <v/>
      </c>
      <c r="T83" s="100" t="str">
        <f aca="false">IF(B83="","",MIN(L83:P83))</f>
        <v/>
      </c>
      <c r="U83" s="101" t="str">
        <f aca="false">IF(B83="","",MAX(L83:P83))</f>
        <v/>
      </c>
    </row>
    <row r="84" customFormat="false" ht="20.1" hidden="false" customHeight="true" outlineLevel="0" collapsed="false">
      <c r="A84" s="102" t="n">
        <v>81</v>
      </c>
      <c r="B84" s="107"/>
      <c r="C84" s="104"/>
      <c r="D84" s="104"/>
      <c r="E84" s="104"/>
      <c r="F84" s="105"/>
      <c r="G84" s="106"/>
      <c r="H84" s="104"/>
      <c r="I84" s="104"/>
      <c r="J84" s="104"/>
      <c r="K84" s="105"/>
      <c r="L84" s="85" t="str">
        <f aca="true">IF(G84="","",CHOOSE(MATCH($G84,IF($C84="男",INDIRECT(設定!Q130),INDIRECT(設定!R130)),1),0,1,2,3,4,5,6,7,8,9,10))</f>
        <v/>
      </c>
      <c r="M84" s="86" t="str">
        <f aca="true">IF(H84="","",CHOOSE(MATCH(H84,IF($C84="男",INDIRECT(設定!S130),INDIRECT(設定!T130)),1),0,1,2,3,4,5,6,7,8,9,10))</f>
        <v/>
      </c>
      <c r="N84" s="86" t="str">
        <f aca="true">IF(I84="","",CHOOSE(MATCH(I84,IF($C84="男",INDIRECT(設定!U130),INDIRECT(設定!V130)),1),0,1,2,3,4,5,6,7,8,9,10))</f>
        <v/>
      </c>
      <c r="O84" s="86" t="str">
        <f aca="true">IF(J84="","",CHOOSE(MATCH(J84,IF($C84="男",INDIRECT(設定!W130),INDIRECT(設定!X130)),1),0,1,2,3,4,5,6,7,8,9,10))</f>
        <v/>
      </c>
      <c r="P84" s="87" t="str">
        <f aca="true">IF(K84="","",CHOOSE(MATCH(K84,IF($C84="男",INDIRECT(設定!Y130),INDIRECT(設定!Z130)),1),0,1,2,3,4,5,6,7,8,9,10))</f>
        <v/>
      </c>
      <c r="Q84" s="88" t="str">
        <f aca="false">IF(B84="","",COUNT(L84:P84))</f>
        <v/>
      </c>
      <c r="R84" s="88" t="str">
        <f aca="false">IF(B84="","",SUM(L84:P84))</f>
        <v/>
      </c>
      <c r="S84" s="88" t="str">
        <f aca="false">IF(Q84="","",IF(Q84=5,INDEX(設定!$A$2:$G$8,MATCH(R84,設定!$A$2:$A$8,1),MATCH(T84,設定!$A$2:$G$2,1)),IF(設定!AA130,INDEX(設定!$A$11:$G$17,MATCH(R84,設定!$A$11:$A$17,1),MATCH(T84,設定!$A$11:$G$11,1)),"-----")))</f>
        <v/>
      </c>
      <c r="T84" s="89" t="str">
        <f aca="false">IF(B84="","",MIN(L84:P84))</f>
        <v/>
      </c>
      <c r="U84" s="90" t="str">
        <f aca="false">IF(B84="","",MAX(L84:P84))</f>
        <v/>
      </c>
    </row>
    <row r="85" customFormat="false" ht="20.1" hidden="false" customHeight="true" outlineLevel="0" collapsed="false">
      <c r="A85" s="69" t="n">
        <v>82</v>
      </c>
      <c r="B85" s="108"/>
      <c r="C85" s="71"/>
      <c r="D85" s="71"/>
      <c r="E85" s="71"/>
      <c r="F85" s="72"/>
      <c r="G85" s="73"/>
      <c r="H85" s="71"/>
      <c r="I85" s="71"/>
      <c r="J85" s="71"/>
      <c r="K85" s="72"/>
      <c r="L85" s="63" t="str">
        <f aca="true">IF(G85="","",CHOOSE(MATCH($G85,IF($C85="男",INDIRECT(設定!Q131),INDIRECT(設定!R131)),1),0,1,2,3,4,5,6,7,8,9,10))</f>
        <v/>
      </c>
      <c r="M85" s="64" t="str">
        <f aca="true">IF(H85="","",CHOOSE(MATCH(H85,IF($C85="男",INDIRECT(設定!S131),INDIRECT(設定!T131)),1),0,1,2,3,4,5,6,7,8,9,10))</f>
        <v/>
      </c>
      <c r="N85" s="64" t="str">
        <f aca="true">IF(I85="","",CHOOSE(MATCH(I85,IF($C85="男",INDIRECT(設定!U131),INDIRECT(設定!V131)),1),0,1,2,3,4,5,6,7,8,9,10))</f>
        <v/>
      </c>
      <c r="O85" s="64" t="str">
        <f aca="true">IF(J85="","",CHOOSE(MATCH(J85,IF($C85="男",INDIRECT(設定!W131),INDIRECT(設定!X131)),1),0,1,2,3,4,5,6,7,8,9,10))</f>
        <v/>
      </c>
      <c r="P85" s="65" t="str">
        <f aca="true">IF(K85="","",CHOOSE(MATCH(K85,IF($C85="男",INDIRECT(設定!Y131),INDIRECT(設定!Z131)),1),0,1,2,3,4,5,6,7,8,9,10))</f>
        <v/>
      </c>
      <c r="Q85" s="66" t="str">
        <f aca="false">IF(B85="","",COUNT(L85:P85))</f>
        <v/>
      </c>
      <c r="R85" s="66" t="str">
        <f aca="false">IF(B85="","",SUM(L85:P85))</f>
        <v/>
      </c>
      <c r="S85" s="66" t="str">
        <f aca="false">IF(Q85="","",IF(Q85=5,INDEX(設定!$A$2:$G$8,MATCH(R85,設定!$A$2:$A$8,1),MATCH(T85,設定!$A$2:$G$2,1)),IF(設定!AA131,INDEX(設定!$A$11:$G$17,MATCH(R85,設定!$A$11:$A$17,1),MATCH(T85,設定!$A$11:$G$11,1)),"-----")))</f>
        <v/>
      </c>
      <c r="T85" s="67" t="str">
        <f aca="false">IF(B85="","",MIN(L85:P85))</f>
        <v/>
      </c>
      <c r="U85" s="68" t="str">
        <f aca="false">IF(B85="","",MAX(L85:P85))</f>
        <v/>
      </c>
    </row>
    <row r="86" customFormat="false" ht="20.1" hidden="false" customHeight="true" outlineLevel="0" collapsed="false">
      <c r="A86" s="69" t="n">
        <v>83</v>
      </c>
      <c r="B86" s="108"/>
      <c r="C86" s="71"/>
      <c r="D86" s="71"/>
      <c r="E86" s="71"/>
      <c r="F86" s="72"/>
      <c r="G86" s="73"/>
      <c r="H86" s="71"/>
      <c r="I86" s="71"/>
      <c r="J86" s="71"/>
      <c r="K86" s="72"/>
      <c r="L86" s="63" t="str">
        <f aca="true">IF(G86="","",CHOOSE(MATCH($G86,IF($C86="男",INDIRECT(設定!Q132),INDIRECT(設定!R132)),1),0,1,2,3,4,5,6,7,8,9,10))</f>
        <v/>
      </c>
      <c r="M86" s="64" t="str">
        <f aca="true">IF(H86="","",CHOOSE(MATCH(H86,IF($C86="男",INDIRECT(設定!S132),INDIRECT(設定!T132)),1),0,1,2,3,4,5,6,7,8,9,10))</f>
        <v/>
      </c>
      <c r="N86" s="64" t="str">
        <f aca="true">IF(I86="","",CHOOSE(MATCH(I86,IF($C86="男",INDIRECT(設定!U132),INDIRECT(設定!V132)),1),0,1,2,3,4,5,6,7,8,9,10))</f>
        <v/>
      </c>
      <c r="O86" s="64" t="str">
        <f aca="true">IF(J86="","",CHOOSE(MATCH(J86,IF($C86="男",INDIRECT(設定!W132),INDIRECT(設定!X132)),1),0,1,2,3,4,5,6,7,8,9,10))</f>
        <v/>
      </c>
      <c r="P86" s="65" t="str">
        <f aca="true">IF(K86="","",CHOOSE(MATCH(K86,IF($C86="男",INDIRECT(設定!Y132),INDIRECT(設定!Z132)),1),0,1,2,3,4,5,6,7,8,9,10))</f>
        <v/>
      </c>
      <c r="Q86" s="66" t="str">
        <f aca="false">IF(B86="","",COUNT(L86:P86))</f>
        <v/>
      </c>
      <c r="R86" s="66" t="str">
        <f aca="false">IF(B86="","",SUM(L86:P86))</f>
        <v/>
      </c>
      <c r="S86" s="66" t="str">
        <f aca="false">IF(Q86="","",IF(Q86=5,INDEX(設定!$A$2:$G$8,MATCH(R86,設定!$A$2:$A$8,1),MATCH(T86,設定!$A$2:$G$2,1)),IF(設定!AA132,INDEX(設定!$A$11:$G$17,MATCH(R86,設定!$A$11:$A$17,1),MATCH(T86,設定!$A$11:$G$11,1)),"-----")))</f>
        <v/>
      </c>
      <c r="T86" s="67" t="str">
        <f aca="false">IF(B86="","",MIN(L86:P86))</f>
        <v/>
      </c>
      <c r="U86" s="68" t="str">
        <f aca="false">IF(B86="","",MAX(L86:P86))</f>
        <v/>
      </c>
    </row>
    <row r="87" customFormat="false" ht="20.1" hidden="false" customHeight="true" outlineLevel="0" collapsed="false">
      <c r="A87" s="69" t="n">
        <v>84</v>
      </c>
      <c r="B87" s="108"/>
      <c r="C87" s="71"/>
      <c r="D87" s="71"/>
      <c r="E87" s="71"/>
      <c r="F87" s="72"/>
      <c r="G87" s="73"/>
      <c r="H87" s="71"/>
      <c r="I87" s="71"/>
      <c r="J87" s="71"/>
      <c r="K87" s="72"/>
      <c r="L87" s="63" t="str">
        <f aca="true">IF(G87="","",CHOOSE(MATCH($G87,IF($C87="男",INDIRECT(設定!Q133),INDIRECT(設定!R133)),1),0,1,2,3,4,5,6,7,8,9,10))</f>
        <v/>
      </c>
      <c r="M87" s="64" t="str">
        <f aca="true">IF(H87="","",CHOOSE(MATCH(H87,IF($C87="男",INDIRECT(設定!S133),INDIRECT(設定!T133)),1),0,1,2,3,4,5,6,7,8,9,10))</f>
        <v/>
      </c>
      <c r="N87" s="64" t="str">
        <f aca="true">IF(I87="","",CHOOSE(MATCH(I87,IF($C87="男",INDIRECT(設定!U133),INDIRECT(設定!V133)),1),0,1,2,3,4,5,6,7,8,9,10))</f>
        <v/>
      </c>
      <c r="O87" s="64" t="str">
        <f aca="true">IF(J87="","",CHOOSE(MATCH(J87,IF($C87="男",INDIRECT(設定!W133),INDIRECT(設定!X133)),1),0,1,2,3,4,5,6,7,8,9,10))</f>
        <v/>
      </c>
      <c r="P87" s="65" t="str">
        <f aca="true">IF(K87="","",CHOOSE(MATCH(K87,IF($C87="男",INDIRECT(設定!Y133),INDIRECT(設定!Z133)),1),0,1,2,3,4,5,6,7,8,9,10))</f>
        <v/>
      </c>
      <c r="Q87" s="66" t="str">
        <f aca="false">IF(B87="","",COUNT(L87:P87))</f>
        <v/>
      </c>
      <c r="R87" s="66" t="str">
        <f aca="false">IF(B87="","",SUM(L87:P87))</f>
        <v/>
      </c>
      <c r="S87" s="66" t="str">
        <f aca="false">IF(Q87="","",IF(Q87=5,INDEX(設定!$A$2:$G$8,MATCH(R87,設定!$A$2:$A$8,1),MATCH(T87,設定!$A$2:$G$2,1)),IF(設定!AA133,INDEX(設定!$A$11:$G$17,MATCH(R87,設定!$A$11:$A$17,1),MATCH(T87,設定!$A$11:$G$11,1)),"-----")))</f>
        <v/>
      </c>
      <c r="T87" s="67" t="str">
        <f aca="false">IF(B87="","",MIN(L87:P87))</f>
        <v/>
      </c>
      <c r="U87" s="68" t="str">
        <f aca="false">IF(B87="","",MAX(L87:P87))</f>
        <v/>
      </c>
    </row>
    <row r="88" customFormat="false" ht="20.1" hidden="false" customHeight="true" outlineLevel="0" collapsed="false">
      <c r="A88" s="74" t="n">
        <v>85</v>
      </c>
      <c r="B88" s="109"/>
      <c r="C88" s="92"/>
      <c r="D88" s="92"/>
      <c r="E88" s="92"/>
      <c r="F88" s="93"/>
      <c r="G88" s="94"/>
      <c r="H88" s="92"/>
      <c r="I88" s="92"/>
      <c r="J88" s="92"/>
      <c r="K88" s="93"/>
      <c r="L88" s="79" t="str">
        <f aca="true">IF(G88="","",CHOOSE(MATCH($G88,IF($C88="男",INDIRECT(設定!Q134),INDIRECT(設定!R134)),1),0,1,2,3,4,5,6,7,8,9,10))</f>
        <v/>
      </c>
      <c r="M88" s="80" t="str">
        <f aca="true">IF(H88="","",CHOOSE(MATCH(H88,IF($C88="男",INDIRECT(設定!S134),INDIRECT(設定!T134)),1),0,1,2,3,4,5,6,7,8,9,10))</f>
        <v/>
      </c>
      <c r="N88" s="80" t="str">
        <f aca="true">IF(I88="","",CHOOSE(MATCH(I88,IF($C88="男",INDIRECT(設定!U134),INDIRECT(設定!V134)),1),0,1,2,3,4,5,6,7,8,9,10))</f>
        <v/>
      </c>
      <c r="O88" s="80" t="str">
        <f aca="true">IF(J88="","",CHOOSE(MATCH(J88,IF($C88="男",INDIRECT(設定!W134),INDIRECT(設定!X134)),1),0,1,2,3,4,5,6,7,8,9,10))</f>
        <v/>
      </c>
      <c r="P88" s="81" t="str">
        <f aca="true">IF(K88="","",CHOOSE(MATCH(K88,IF($C88="男",INDIRECT(設定!Y134),INDIRECT(設定!Z134)),1),0,1,2,3,4,5,6,7,8,9,10))</f>
        <v/>
      </c>
      <c r="Q88" s="82" t="str">
        <f aca="false">IF(B88="","",COUNT(L88:P88))</f>
        <v/>
      </c>
      <c r="R88" s="82" t="str">
        <f aca="false">IF(B88="","",SUM(L88:P88))</f>
        <v/>
      </c>
      <c r="S88" s="82" t="str">
        <f aca="false">IF(Q88="","",IF(Q88=5,INDEX(設定!$A$2:$G$8,MATCH(R88,設定!$A$2:$A$8,1),MATCH(T88,設定!$A$2:$G$2,1)),IF(設定!AA134,INDEX(設定!$A$11:$G$17,MATCH(R88,設定!$A$11:$A$17,1),MATCH(T88,設定!$A$11:$G$11,1)),"-----")))</f>
        <v/>
      </c>
      <c r="T88" s="83" t="str">
        <f aca="false">IF(B88="","",MIN(L88:P88))</f>
        <v/>
      </c>
      <c r="U88" s="84" t="str">
        <f aca="false">IF(B88="","",MAX(L88:P88))</f>
        <v/>
      </c>
    </row>
    <row r="89" customFormat="false" ht="20.1" hidden="false" customHeight="true" outlineLevel="0" collapsed="false">
      <c r="A89" s="58" t="n">
        <v>86</v>
      </c>
      <c r="B89" s="110"/>
      <c r="C89" s="60"/>
      <c r="D89" s="60"/>
      <c r="E89" s="60"/>
      <c r="F89" s="61"/>
      <c r="G89" s="62"/>
      <c r="H89" s="60"/>
      <c r="I89" s="60"/>
      <c r="J89" s="60"/>
      <c r="K89" s="61"/>
      <c r="L89" s="85" t="str">
        <f aca="true">IF(G89="","",CHOOSE(MATCH($G89,IF($C89="男",INDIRECT(設定!Q135),INDIRECT(設定!R135)),1),0,1,2,3,4,5,6,7,8,9,10))</f>
        <v/>
      </c>
      <c r="M89" s="86" t="str">
        <f aca="true">IF(H89="","",CHOOSE(MATCH(H89,IF($C89="男",INDIRECT(設定!S135),INDIRECT(設定!T135)),1),0,1,2,3,4,5,6,7,8,9,10))</f>
        <v/>
      </c>
      <c r="N89" s="86" t="str">
        <f aca="true">IF(I89="","",CHOOSE(MATCH(I89,IF($C89="男",INDIRECT(設定!U135),INDIRECT(設定!V135)),1),0,1,2,3,4,5,6,7,8,9,10))</f>
        <v/>
      </c>
      <c r="O89" s="86" t="str">
        <f aca="true">IF(J89="","",CHOOSE(MATCH(J89,IF($C89="男",INDIRECT(設定!W135),INDIRECT(設定!X135)),1),0,1,2,3,4,5,6,7,8,9,10))</f>
        <v/>
      </c>
      <c r="P89" s="87" t="str">
        <f aca="true">IF(K89="","",CHOOSE(MATCH(K89,IF($C89="男",INDIRECT(設定!Y135),INDIRECT(設定!Z135)),1),0,1,2,3,4,5,6,7,8,9,10))</f>
        <v/>
      </c>
      <c r="Q89" s="88" t="str">
        <f aca="false">IF(B89="","",COUNT(L89:P89))</f>
        <v/>
      </c>
      <c r="R89" s="88" t="str">
        <f aca="false">IF(B89="","",SUM(L89:P89))</f>
        <v/>
      </c>
      <c r="S89" s="88" t="str">
        <f aca="false">IF(Q89="","",IF(Q89=5,INDEX(設定!$A$2:$G$8,MATCH(R89,設定!$A$2:$A$8,1),MATCH(T89,設定!$A$2:$G$2,1)),IF(設定!AA135,INDEX(設定!$A$11:$G$17,MATCH(R89,設定!$A$11:$A$17,1),MATCH(T89,設定!$A$11:$G$11,1)),"-----")))</f>
        <v/>
      </c>
      <c r="T89" s="89" t="str">
        <f aca="false">IF(B89="","",MIN(L89:P89))</f>
        <v/>
      </c>
      <c r="U89" s="90" t="str">
        <f aca="false">IF(B89="","",MAX(L89:P89))</f>
        <v/>
      </c>
    </row>
    <row r="90" customFormat="false" ht="20.1" hidden="false" customHeight="true" outlineLevel="0" collapsed="false">
      <c r="A90" s="69" t="n">
        <v>87</v>
      </c>
      <c r="B90" s="108"/>
      <c r="C90" s="71"/>
      <c r="D90" s="71"/>
      <c r="E90" s="71"/>
      <c r="F90" s="72"/>
      <c r="G90" s="73"/>
      <c r="H90" s="71"/>
      <c r="I90" s="71"/>
      <c r="J90" s="71"/>
      <c r="K90" s="72"/>
      <c r="L90" s="63" t="str">
        <f aca="true">IF(G90="","",CHOOSE(MATCH($G90,IF($C90="男",INDIRECT(設定!Q136),INDIRECT(設定!R136)),1),0,1,2,3,4,5,6,7,8,9,10))</f>
        <v/>
      </c>
      <c r="M90" s="64" t="str">
        <f aca="true">IF(H90="","",CHOOSE(MATCH(H90,IF($C90="男",INDIRECT(設定!S136),INDIRECT(設定!T136)),1),0,1,2,3,4,5,6,7,8,9,10))</f>
        <v/>
      </c>
      <c r="N90" s="64" t="str">
        <f aca="true">IF(I90="","",CHOOSE(MATCH(I90,IF($C90="男",INDIRECT(設定!U136),INDIRECT(設定!V136)),1),0,1,2,3,4,5,6,7,8,9,10))</f>
        <v/>
      </c>
      <c r="O90" s="64" t="str">
        <f aca="true">IF(J90="","",CHOOSE(MATCH(J90,IF($C90="男",INDIRECT(設定!W136),INDIRECT(設定!X136)),1),0,1,2,3,4,5,6,7,8,9,10))</f>
        <v/>
      </c>
      <c r="P90" s="65" t="str">
        <f aca="true">IF(K90="","",CHOOSE(MATCH(K90,IF($C90="男",INDIRECT(設定!Y136),INDIRECT(設定!Z136)),1),0,1,2,3,4,5,6,7,8,9,10))</f>
        <v/>
      </c>
      <c r="Q90" s="66" t="str">
        <f aca="false">IF(B90="","",COUNT(L90:P90))</f>
        <v/>
      </c>
      <c r="R90" s="66" t="str">
        <f aca="false">IF(B90="","",SUM(L90:P90))</f>
        <v/>
      </c>
      <c r="S90" s="66" t="str">
        <f aca="false">IF(Q90="","",IF(Q90=5,INDEX(設定!$A$2:$G$8,MATCH(R90,設定!$A$2:$A$8,1),MATCH(T90,設定!$A$2:$G$2,1)),IF(設定!AA136,INDEX(設定!$A$11:$G$17,MATCH(R90,設定!$A$11:$A$17,1),MATCH(T90,設定!$A$11:$G$11,1)),"-----")))</f>
        <v/>
      </c>
      <c r="T90" s="67" t="str">
        <f aca="false">IF(B90="","",MIN(L90:P90))</f>
        <v/>
      </c>
      <c r="U90" s="68" t="str">
        <f aca="false">IF(B90="","",MAX(L90:P90))</f>
        <v/>
      </c>
    </row>
    <row r="91" customFormat="false" ht="20.1" hidden="false" customHeight="true" outlineLevel="0" collapsed="false">
      <c r="A91" s="69" t="n">
        <v>88</v>
      </c>
      <c r="B91" s="108"/>
      <c r="C91" s="71"/>
      <c r="D91" s="71"/>
      <c r="E91" s="71"/>
      <c r="F91" s="72"/>
      <c r="G91" s="73"/>
      <c r="H91" s="71"/>
      <c r="I91" s="71"/>
      <c r="J91" s="71"/>
      <c r="K91" s="72"/>
      <c r="L91" s="63" t="str">
        <f aca="true">IF(G91="","",CHOOSE(MATCH($G91,IF($C91="男",INDIRECT(設定!Q137),INDIRECT(設定!R137)),1),0,1,2,3,4,5,6,7,8,9,10))</f>
        <v/>
      </c>
      <c r="M91" s="64" t="str">
        <f aca="true">IF(H91="","",CHOOSE(MATCH(H91,IF($C91="男",INDIRECT(設定!S137),INDIRECT(設定!T137)),1),0,1,2,3,4,5,6,7,8,9,10))</f>
        <v/>
      </c>
      <c r="N91" s="64" t="str">
        <f aca="true">IF(I91="","",CHOOSE(MATCH(I91,IF($C91="男",INDIRECT(設定!U137),INDIRECT(設定!V137)),1),0,1,2,3,4,5,6,7,8,9,10))</f>
        <v/>
      </c>
      <c r="O91" s="64" t="str">
        <f aca="true">IF(J91="","",CHOOSE(MATCH(J91,IF($C91="男",INDIRECT(設定!W137),INDIRECT(設定!X137)),1),0,1,2,3,4,5,6,7,8,9,10))</f>
        <v/>
      </c>
      <c r="P91" s="65" t="str">
        <f aca="true">IF(K91="","",CHOOSE(MATCH(K91,IF($C91="男",INDIRECT(設定!Y137),INDIRECT(設定!Z137)),1),0,1,2,3,4,5,6,7,8,9,10))</f>
        <v/>
      </c>
      <c r="Q91" s="66" t="str">
        <f aca="false">IF(B91="","",COUNT(L91:P91))</f>
        <v/>
      </c>
      <c r="R91" s="66" t="str">
        <f aca="false">IF(B91="","",SUM(L91:P91))</f>
        <v/>
      </c>
      <c r="S91" s="66" t="str">
        <f aca="false">IF(Q91="","",IF(Q91=5,INDEX(設定!$A$2:$G$8,MATCH(R91,設定!$A$2:$A$8,1),MATCH(T91,設定!$A$2:$G$2,1)),IF(設定!AA137,INDEX(設定!$A$11:$G$17,MATCH(R91,設定!$A$11:$A$17,1),MATCH(T91,設定!$A$11:$G$11,1)),"-----")))</f>
        <v/>
      </c>
      <c r="T91" s="67" t="str">
        <f aca="false">IF(B91="","",MIN(L91:P91))</f>
        <v/>
      </c>
      <c r="U91" s="68" t="str">
        <f aca="false">IF(B91="","",MAX(L91:P91))</f>
        <v/>
      </c>
    </row>
    <row r="92" customFormat="false" ht="20.1" hidden="false" customHeight="true" outlineLevel="0" collapsed="false">
      <c r="A92" s="69" t="n">
        <v>89</v>
      </c>
      <c r="B92" s="108"/>
      <c r="C92" s="71"/>
      <c r="D92" s="71"/>
      <c r="E92" s="71"/>
      <c r="F92" s="72"/>
      <c r="G92" s="73"/>
      <c r="H92" s="71"/>
      <c r="I92" s="71"/>
      <c r="J92" s="71"/>
      <c r="K92" s="72"/>
      <c r="L92" s="63" t="str">
        <f aca="true">IF(G92="","",CHOOSE(MATCH($G92,IF($C92="男",INDIRECT(設定!Q138),INDIRECT(設定!R138)),1),0,1,2,3,4,5,6,7,8,9,10))</f>
        <v/>
      </c>
      <c r="M92" s="64" t="str">
        <f aca="true">IF(H92="","",CHOOSE(MATCH(H92,IF($C92="男",INDIRECT(設定!S138),INDIRECT(設定!T138)),1),0,1,2,3,4,5,6,7,8,9,10))</f>
        <v/>
      </c>
      <c r="N92" s="64" t="str">
        <f aca="true">IF(I92="","",CHOOSE(MATCH(I92,IF($C92="男",INDIRECT(設定!U138),INDIRECT(設定!V138)),1),0,1,2,3,4,5,6,7,8,9,10))</f>
        <v/>
      </c>
      <c r="O92" s="64" t="str">
        <f aca="true">IF(J92="","",CHOOSE(MATCH(J92,IF($C92="男",INDIRECT(設定!W138),INDIRECT(設定!X138)),1),0,1,2,3,4,5,6,7,8,9,10))</f>
        <v/>
      </c>
      <c r="P92" s="65" t="str">
        <f aca="true">IF(K92="","",CHOOSE(MATCH(K92,IF($C92="男",INDIRECT(設定!Y138),INDIRECT(設定!Z138)),1),0,1,2,3,4,5,6,7,8,9,10))</f>
        <v/>
      </c>
      <c r="Q92" s="66" t="str">
        <f aca="false">IF(B92="","",COUNT(L92:P92))</f>
        <v/>
      </c>
      <c r="R92" s="66" t="str">
        <f aca="false">IF(B92="","",SUM(L92:P92))</f>
        <v/>
      </c>
      <c r="S92" s="66" t="str">
        <f aca="false">IF(Q92="","",IF(Q92=5,INDEX(設定!$A$2:$G$8,MATCH(R92,設定!$A$2:$A$8,1),MATCH(T92,設定!$A$2:$G$2,1)),IF(設定!AA138,INDEX(設定!$A$11:$G$17,MATCH(R92,設定!$A$11:$A$17,1),MATCH(T92,設定!$A$11:$G$11,1)),"-----")))</f>
        <v/>
      </c>
      <c r="T92" s="67" t="str">
        <f aca="false">IF(B92="","",MIN(L92:P92))</f>
        <v/>
      </c>
      <c r="U92" s="68" t="str">
        <f aca="false">IF(B92="","",MAX(L92:P92))</f>
        <v/>
      </c>
    </row>
    <row r="93" customFormat="false" ht="20.1" hidden="false" customHeight="true" outlineLevel="0" collapsed="false">
      <c r="A93" s="74" t="n">
        <v>90</v>
      </c>
      <c r="B93" s="109"/>
      <c r="C93" s="92"/>
      <c r="D93" s="92"/>
      <c r="E93" s="92"/>
      <c r="F93" s="93"/>
      <c r="G93" s="94"/>
      <c r="H93" s="92"/>
      <c r="I93" s="92"/>
      <c r="J93" s="92"/>
      <c r="K93" s="93"/>
      <c r="L93" s="79" t="str">
        <f aca="true">IF(G93="","",CHOOSE(MATCH($G93,IF($C93="男",INDIRECT(設定!Q139),INDIRECT(設定!R139)),1),0,1,2,3,4,5,6,7,8,9,10))</f>
        <v/>
      </c>
      <c r="M93" s="80" t="str">
        <f aca="true">IF(H93="","",CHOOSE(MATCH(H93,IF($C93="男",INDIRECT(設定!S139),INDIRECT(設定!T139)),1),0,1,2,3,4,5,6,7,8,9,10))</f>
        <v/>
      </c>
      <c r="N93" s="80" t="str">
        <f aca="true">IF(I93="","",CHOOSE(MATCH(I93,IF($C93="男",INDIRECT(設定!U139),INDIRECT(設定!V139)),1),0,1,2,3,4,5,6,7,8,9,10))</f>
        <v/>
      </c>
      <c r="O93" s="80" t="str">
        <f aca="true">IF(J93="","",CHOOSE(MATCH(J93,IF($C93="男",INDIRECT(設定!W139),INDIRECT(設定!X139)),1),0,1,2,3,4,5,6,7,8,9,10))</f>
        <v/>
      </c>
      <c r="P93" s="81" t="str">
        <f aca="true">IF(K93="","",CHOOSE(MATCH(K93,IF($C93="男",INDIRECT(設定!Y139),INDIRECT(設定!Z139)),1),0,1,2,3,4,5,6,7,8,9,10))</f>
        <v/>
      </c>
      <c r="Q93" s="82" t="str">
        <f aca="false">IF(B93="","",COUNT(L93:P93))</f>
        <v/>
      </c>
      <c r="R93" s="82" t="str">
        <f aca="false">IF(B93="","",SUM(L93:P93))</f>
        <v/>
      </c>
      <c r="S93" s="82" t="str">
        <f aca="false">IF(Q93="","",IF(Q93=5,INDEX(設定!$A$2:$G$8,MATCH(R93,設定!$A$2:$A$8,1),MATCH(T93,設定!$A$2:$G$2,1)),IF(設定!AA139,INDEX(設定!$A$11:$G$17,MATCH(R93,設定!$A$11:$A$17,1),MATCH(T93,設定!$A$11:$G$11,1)),"-----")))</f>
        <v/>
      </c>
      <c r="T93" s="83" t="str">
        <f aca="false">IF(B93="","",MIN(L93:P93))</f>
        <v/>
      </c>
      <c r="U93" s="84" t="str">
        <f aca="false">IF(B93="","",MAX(L93:P93))</f>
        <v/>
      </c>
    </row>
    <row r="94" customFormat="false" ht="20.1" hidden="false" customHeight="true" outlineLevel="0" collapsed="false">
      <c r="A94" s="58" t="n">
        <v>91</v>
      </c>
      <c r="B94" s="110"/>
      <c r="C94" s="60"/>
      <c r="D94" s="60"/>
      <c r="E94" s="60"/>
      <c r="F94" s="61"/>
      <c r="G94" s="62"/>
      <c r="H94" s="60"/>
      <c r="I94" s="60"/>
      <c r="J94" s="60"/>
      <c r="K94" s="61"/>
      <c r="L94" s="85" t="str">
        <f aca="true">IF(G94="","",CHOOSE(MATCH($G94,IF($C94="男",INDIRECT(設定!Q140),INDIRECT(設定!R140)),1),0,1,2,3,4,5,6,7,8,9,10))</f>
        <v/>
      </c>
      <c r="M94" s="86" t="str">
        <f aca="true">IF(H94="","",CHOOSE(MATCH(H94,IF($C94="男",INDIRECT(設定!S140),INDIRECT(設定!T140)),1),0,1,2,3,4,5,6,7,8,9,10))</f>
        <v/>
      </c>
      <c r="N94" s="86" t="str">
        <f aca="true">IF(I94="","",CHOOSE(MATCH(I94,IF($C94="男",INDIRECT(設定!U140),INDIRECT(設定!V140)),1),0,1,2,3,4,5,6,7,8,9,10))</f>
        <v/>
      </c>
      <c r="O94" s="86" t="str">
        <f aca="true">IF(J94="","",CHOOSE(MATCH(J94,IF($C94="男",INDIRECT(設定!W140),INDIRECT(設定!X140)),1),0,1,2,3,4,5,6,7,8,9,10))</f>
        <v/>
      </c>
      <c r="P94" s="87" t="str">
        <f aca="true">IF(K94="","",CHOOSE(MATCH(K94,IF($C94="男",INDIRECT(設定!Y140),INDIRECT(設定!Z140)),1),0,1,2,3,4,5,6,7,8,9,10))</f>
        <v/>
      </c>
      <c r="Q94" s="88" t="str">
        <f aca="false">IF(B94="","",COUNT(L94:P94))</f>
        <v/>
      </c>
      <c r="R94" s="88" t="str">
        <f aca="false">IF(B94="","",SUM(L94:P94))</f>
        <v/>
      </c>
      <c r="S94" s="88" t="str">
        <f aca="false">IF(Q94="","",IF(Q94=5,INDEX(設定!$A$2:$G$8,MATCH(R94,設定!$A$2:$A$8,1),MATCH(T94,設定!$A$2:$G$2,1)),IF(設定!AA140,INDEX(設定!$A$11:$G$17,MATCH(R94,設定!$A$11:$A$17,1),MATCH(T94,設定!$A$11:$G$11,1)),"-----")))</f>
        <v/>
      </c>
      <c r="T94" s="89" t="str">
        <f aca="false">IF(B94="","",MIN(L94:P94))</f>
        <v/>
      </c>
      <c r="U94" s="90" t="str">
        <f aca="false">IF(B94="","",MAX(L94:P94))</f>
        <v/>
      </c>
    </row>
    <row r="95" customFormat="false" ht="20.1" hidden="false" customHeight="true" outlineLevel="0" collapsed="false">
      <c r="A95" s="69" t="n">
        <v>92</v>
      </c>
      <c r="B95" s="108"/>
      <c r="C95" s="71"/>
      <c r="D95" s="71"/>
      <c r="E95" s="71"/>
      <c r="F95" s="72"/>
      <c r="G95" s="73"/>
      <c r="H95" s="71"/>
      <c r="I95" s="71"/>
      <c r="J95" s="71"/>
      <c r="K95" s="72"/>
      <c r="L95" s="63" t="str">
        <f aca="true">IF(G95="","",CHOOSE(MATCH($G95,IF($C95="男",INDIRECT(設定!Q141),INDIRECT(設定!R141)),1),0,1,2,3,4,5,6,7,8,9,10))</f>
        <v/>
      </c>
      <c r="M95" s="64" t="str">
        <f aca="true">IF(H95="","",CHOOSE(MATCH(H95,IF($C95="男",INDIRECT(設定!S141),INDIRECT(設定!T141)),1),0,1,2,3,4,5,6,7,8,9,10))</f>
        <v/>
      </c>
      <c r="N95" s="64" t="str">
        <f aca="true">IF(I95="","",CHOOSE(MATCH(I95,IF($C95="男",INDIRECT(設定!U141),INDIRECT(設定!V141)),1),0,1,2,3,4,5,6,7,8,9,10))</f>
        <v/>
      </c>
      <c r="O95" s="64" t="str">
        <f aca="true">IF(J95="","",CHOOSE(MATCH(J95,IF($C95="男",INDIRECT(設定!W141),INDIRECT(設定!X141)),1),0,1,2,3,4,5,6,7,8,9,10))</f>
        <v/>
      </c>
      <c r="P95" s="65" t="str">
        <f aca="true">IF(K95="","",CHOOSE(MATCH(K95,IF($C95="男",INDIRECT(設定!Y141),INDIRECT(設定!Z141)),1),0,1,2,3,4,5,6,7,8,9,10))</f>
        <v/>
      </c>
      <c r="Q95" s="66" t="str">
        <f aca="false">IF(B95="","",COUNT(L95:P95))</f>
        <v/>
      </c>
      <c r="R95" s="66" t="str">
        <f aca="false">IF(B95="","",SUM(L95:P95))</f>
        <v/>
      </c>
      <c r="S95" s="66" t="str">
        <f aca="false">IF(Q95="","",IF(Q95=5,INDEX(設定!$A$2:$G$8,MATCH(R95,設定!$A$2:$A$8,1),MATCH(T95,設定!$A$2:$G$2,1)),IF(設定!AA141,INDEX(設定!$A$11:$G$17,MATCH(R95,設定!$A$11:$A$17,1),MATCH(T95,設定!$A$11:$G$11,1)),"-----")))</f>
        <v/>
      </c>
      <c r="T95" s="67" t="str">
        <f aca="false">IF(B95="","",MIN(L95:P95))</f>
        <v/>
      </c>
      <c r="U95" s="68" t="str">
        <f aca="false">IF(B95="","",MAX(L95:P95))</f>
        <v/>
      </c>
    </row>
    <row r="96" customFormat="false" ht="20.1" hidden="false" customHeight="true" outlineLevel="0" collapsed="false">
      <c r="A96" s="69" t="n">
        <v>93</v>
      </c>
      <c r="B96" s="108"/>
      <c r="C96" s="71"/>
      <c r="D96" s="71"/>
      <c r="E96" s="71"/>
      <c r="F96" s="72"/>
      <c r="G96" s="73"/>
      <c r="H96" s="71"/>
      <c r="I96" s="71"/>
      <c r="J96" s="71"/>
      <c r="K96" s="72"/>
      <c r="L96" s="63" t="str">
        <f aca="true">IF(G96="","",CHOOSE(MATCH($G96,IF($C96="男",INDIRECT(設定!Q142),INDIRECT(設定!R142)),1),0,1,2,3,4,5,6,7,8,9,10))</f>
        <v/>
      </c>
      <c r="M96" s="64" t="str">
        <f aca="true">IF(H96="","",CHOOSE(MATCH(H96,IF($C96="男",INDIRECT(設定!S142),INDIRECT(設定!T142)),1),0,1,2,3,4,5,6,7,8,9,10))</f>
        <v/>
      </c>
      <c r="N96" s="64" t="str">
        <f aca="true">IF(I96="","",CHOOSE(MATCH(I96,IF($C96="男",INDIRECT(設定!U142),INDIRECT(設定!V142)),1),0,1,2,3,4,5,6,7,8,9,10))</f>
        <v/>
      </c>
      <c r="O96" s="64" t="str">
        <f aca="true">IF(J96="","",CHOOSE(MATCH(J96,IF($C96="男",INDIRECT(設定!W142),INDIRECT(設定!X142)),1),0,1,2,3,4,5,6,7,8,9,10))</f>
        <v/>
      </c>
      <c r="P96" s="65" t="str">
        <f aca="true">IF(K96="","",CHOOSE(MATCH(K96,IF($C96="男",INDIRECT(設定!Y142),INDIRECT(設定!Z142)),1),0,1,2,3,4,5,6,7,8,9,10))</f>
        <v/>
      </c>
      <c r="Q96" s="66" t="str">
        <f aca="false">IF(B96="","",COUNT(L96:P96))</f>
        <v/>
      </c>
      <c r="R96" s="66" t="str">
        <f aca="false">IF(B96="","",SUM(L96:P96))</f>
        <v/>
      </c>
      <c r="S96" s="66" t="str">
        <f aca="false">IF(Q96="","",IF(Q96=5,INDEX(設定!$A$2:$G$8,MATCH(R96,設定!$A$2:$A$8,1),MATCH(T96,設定!$A$2:$G$2,1)),IF(設定!AA142,INDEX(設定!$A$11:$G$17,MATCH(R96,設定!$A$11:$A$17,1),MATCH(T96,設定!$A$11:$G$11,1)),"-----")))</f>
        <v/>
      </c>
      <c r="T96" s="67" t="str">
        <f aca="false">IF(B96="","",MIN(L96:P96))</f>
        <v/>
      </c>
      <c r="U96" s="68" t="str">
        <f aca="false">IF(B96="","",MAX(L96:P96))</f>
        <v/>
      </c>
    </row>
    <row r="97" customFormat="false" ht="20.1" hidden="false" customHeight="true" outlineLevel="0" collapsed="false">
      <c r="A97" s="69" t="n">
        <v>94</v>
      </c>
      <c r="B97" s="108"/>
      <c r="C97" s="71"/>
      <c r="D97" s="71"/>
      <c r="E97" s="71"/>
      <c r="F97" s="72"/>
      <c r="G97" s="73"/>
      <c r="H97" s="71"/>
      <c r="I97" s="71"/>
      <c r="J97" s="71"/>
      <c r="K97" s="72"/>
      <c r="L97" s="63" t="str">
        <f aca="true">IF(G97="","",CHOOSE(MATCH($G97,IF($C97="男",INDIRECT(設定!Q143),INDIRECT(設定!R143)),1),0,1,2,3,4,5,6,7,8,9,10))</f>
        <v/>
      </c>
      <c r="M97" s="64" t="str">
        <f aca="true">IF(H97="","",CHOOSE(MATCH(H97,IF($C97="男",INDIRECT(設定!S143),INDIRECT(設定!T143)),1),0,1,2,3,4,5,6,7,8,9,10))</f>
        <v/>
      </c>
      <c r="N97" s="64" t="str">
        <f aca="true">IF(I97="","",CHOOSE(MATCH(I97,IF($C97="男",INDIRECT(設定!U143),INDIRECT(設定!V143)),1),0,1,2,3,4,5,6,7,8,9,10))</f>
        <v/>
      </c>
      <c r="O97" s="64" t="str">
        <f aca="true">IF(J97="","",CHOOSE(MATCH(J97,IF($C97="男",INDIRECT(設定!W143),INDIRECT(設定!X143)),1),0,1,2,3,4,5,6,7,8,9,10))</f>
        <v/>
      </c>
      <c r="P97" s="65" t="str">
        <f aca="true">IF(K97="","",CHOOSE(MATCH(K97,IF($C97="男",INDIRECT(設定!Y143),INDIRECT(設定!Z143)),1),0,1,2,3,4,5,6,7,8,9,10))</f>
        <v/>
      </c>
      <c r="Q97" s="66" t="str">
        <f aca="false">IF(B97="","",COUNT(L97:P97))</f>
        <v/>
      </c>
      <c r="R97" s="66" t="str">
        <f aca="false">IF(B97="","",SUM(L97:P97))</f>
        <v/>
      </c>
      <c r="S97" s="66" t="str">
        <f aca="false">IF(Q97="","",IF(Q97=5,INDEX(設定!$A$2:$G$8,MATCH(R97,設定!$A$2:$A$8,1),MATCH(T97,設定!$A$2:$G$2,1)),IF(設定!AA143,INDEX(設定!$A$11:$G$17,MATCH(R97,設定!$A$11:$A$17,1),MATCH(T97,設定!$A$11:$G$11,1)),"-----")))</f>
        <v/>
      </c>
      <c r="T97" s="67" t="str">
        <f aca="false">IF(B97="","",MIN(L97:P97))</f>
        <v/>
      </c>
      <c r="U97" s="68" t="str">
        <f aca="false">IF(B97="","",MAX(L97:P97))</f>
        <v/>
      </c>
    </row>
    <row r="98" customFormat="false" ht="20.1" hidden="false" customHeight="true" outlineLevel="0" collapsed="false">
      <c r="A98" s="74" t="n">
        <v>95</v>
      </c>
      <c r="B98" s="109"/>
      <c r="C98" s="92"/>
      <c r="D98" s="92"/>
      <c r="E98" s="92"/>
      <c r="F98" s="93"/>
      <c r="G98" s="94"/>
      <c r="H98" s="92"/>
      <c r="I98" s="92"/>
      <c r="J98" s="92"/>
      <c r="K98" s="93"/>
      <c r="L98" s="79" t="str">
        <f aca="true">IF(G98="","",CHOOSE(MATCH($G98,IF($C98="男",INDIRECT(設定!Q144),INDIRECT(設定!R144)),1),0,1,2,3,4,5,6,7,8,9,10))</f>
        <v/>
      </c>
      <c r="M98" s="80" t="str">
        <f aca="true">IF(H98="","",CHOOSE(MATCH(H98,IF($C98="男",INDIRECT(設定!S144),INDIRECT(設定!T144)),1),0,1,2,3,4,5,6,7,8,9,10))</f>
        <v/>
      </c>
      <c r="N98" s="80" t="str">
        <f aca="true">IF(I98="","",CHOOSE(MATCH(I98,IF($C98="男",INDIRECT(設定!U144),INDIRECT(設定!V144)),1),0,1,2,3,4,5,6,7,8,9,10))</f>
        <v/>
      </c>
      <c r="O98" s="80" t="str">
        <f aca="true">IF(J98="","",CHOOSE(MATCH(J98,IF($C98="男",INDIRECT(設定!W144),INDIRECT(設定!X144)),1),0,1,2,3,4,5,6,7,8,9,10))</f>
        <v/>
      </c>
      <c r="P98" s="81" t="str">
        <f aca="true">IF(K98="","",CHOOSE(MATCH(K98,IF($C98="男",INDIRECT(設定!Y144),INDIRECT(設定!Z144)),1),0,1,2,3,4,5,6,7,8,9,10))</f>
        <v/>
      </c>
      <c r="Q98" s="82" t="str">
        <f aca="false">IF(B98="","",COUNT(L98:P98))</f>
        <v/>
      </c>
      <c r="R98" s="82" t="str">
        <f aca="false">IF(B98="","",SUM(L98:P98))</f>
        <v/>
      </c>
      <c r="S98" s="82" t="str">
        <f aca="false">IF(Q98="","",IF(Q98=5,INDEX(設定!$A$2:$G$8,MATCH(R98,設定!$A$2:$A$8,1),MATCH(T98,設定!$A$2:$G$2,1)),IF(設定!AA144,INDEX(設定!$A$11:$G$17,MATCH(R98,設定!$A$11:$A$17,1),MATCH(T98,設定!$A$11:$G$11,1)),"-----")))</f>
        <v/>
      </c>
      <c r="T98" s="83" t="str">
        <f aca="false">IF(B98="","",MIN(L98:P98))</f>
        <v/>
      </c>
      <c r="U98" s="84" t="str">
        <f aca="false">IF(B98="","",MAX(L98:P98))</f>
        <v/>
      </c>
    </row>
    <row r="99" customFormat="false" ht="20.1" hidden="false" customHeight="true" outlineLevel="0" collapsed="false">
      <c r="A99" s="58" t="n">
        <v>96</v>
      </c>
      <c r="B99" s="110"/>
      <c r="C99" s="60"/>
      <c r="D99" s="60"/>
      <c r="E99" s="60"/>
      <c r="F99" s="61"/>
      <c r="G99" s="62"/>
      <c r="H99" s="60"/>
      <c r="I99" s="60"/>
      <c r="J99" s="60"/>
      <c r="K99" s="61"/>
      <c r="L99" s="85" t="str">
        <f aca="true">IF(G99="","",CHOOSE(MATCH($G99,IF($C99="男",INDIRECT(設定!Q145),INDIRECT(設定!R145)),1),0,1,2,3,4,5,6,7,8,9,10))</f>
        <v/>
      </c>
      <c r="M99" s="86" t="str">
        <f aca="true">IF(H99="","",CHOOSE(MATCH(H99,IF($C99="男",INDIRECT(設定!S145),INDIRECT(設定!T145)),1),0,1,2,3,4,5,6,7,8,9,10))</f>
        <v/>
      </c>
      <c r="N99" s="86" t="str">
        <f aca="true">IF(I99="","",CHOOSE(MATCH(I99,IF($C99="男",INDIRECT(設定!U145),INDIRECT(設定!V145)),1),0,1,2,3,4,5,6,7,8,9,10))</f>
        <v/>
      </c>
      <c r="O99" s="86" t="str">
        <f aca="true">IF(J99="","",CHOOSE(MATCH(J99,IF($C99="男",INDIRECT(設定!W145),INDIRECT(設定!X145)),1),0,1,2,3,4,5,6,7,8,9,10))</f>
        <v/>
      </c>
      <c r="P99" s="87" t="str">
        <f aca="true">IF(K99="","",CHOOSE(MATCH(K99,IF($C99="男",INDIRECT(設定!Y145),INDIRECT(設定!Z145)),1),0,1,2,3,4,5,6,7,8,9,10))</f>
        <v/>
      </c>
      <c r="Q99" s="88" t="str">
        <f aca="false">IF(B99="","",COUNT(L99:P99))</f>
        <v/>
      </c>
      <c r="R99" s="88" t="str">
        <f aca="false">IF(B99="","",SUM(L99:P99))</f>
        <v/>
      </c>
      <c r="S99" s="88" t="str">
        <f aca="false">IF(Q99="","",IF(Q99=5,INDEX(設定!$A$2:$G$8,MATCH(R99,設定!$A$2:$A$8,1),MATCH(T99,設定!$A$2:$G$2,1)),IF(設定!AA145,INDEX(設定!$A$11:$G$17,MATCH(R99,設定!$A$11:$A$17,1),MATCH(T99,設定!$A$11:$G$11,1)),"-----")))</f>
        <v/>
      </c>
      <c r="T99" s="89" t="str">
        <f aca="false">IF(B99="","",MIN(L99:P99))</f>
        <v/>
      </c>
      <c r="U99" s="90" t="str">
        <f aca="false">IF(B99="","",MAX(L99:P99))</f>
        <v/>
      </c>
    </row>
    <row r="100" customFormat="false" ht="20.1" hidden="false" customHeight="true" outlineLevel="0" collapsed="false">
      <c r="A100" s="69" t="n">
        <v>97</v>
      </c>
      <c r="B100" s="108"/>
      <c r="C100" s="71"/>
      <c r="D100" s="71"/>
      <c r="E100" s="71"/>
      <c r="F100" s="72"/>
      <c r="G100" s="73"/>
      <c r="H100" s="71"/>
      <c r="I100" s="71"/>
      <c r="J100" s="71"/>
      <c r="K100" s="72"/>
      <c r="L100" s="63" t="str">
        <f aca="true">IF(G100="","",CHOOSE(MATCH($G100,IF($C100="男",INDIRECT(設定!Q146),INDIRECT(設定!R146)),1),0,1,2,3,4,5,6,7,8,9,10))</f>
        <v/>
      </c>
      <c r="M100" s="64" t="str">
        <f aca="true">IF(H100="","",CHOOSE(MATCH(H100,IF($C100="男",INDIRECT(設定!S146),INDIRECT(設定!T146)),1),0,1,2,3,4,5,6,7,8,9,10))</f>
        <v/>
      </c>
      <c r="N100" s="64" t="str">
        <f aca="true">IF(I100="","",CHOOSE(MATCH(I100,IF($C100="男",INDIRECT(設定!U146),INDIRECT(設定!V146)),1),0,1,2,3,4,5,6,7,8,9,10))</f>
        <v/>
      </c>
      <c r="O100" s="64" t="str">
        <f aca="true">IF(J100="","",CHOOSE(MATCH(J100,IF($C100="男",INDIRECT(設定!W146),INDIRECT(設定!X146)),1),0,1,2,3,4,5,6,7,8,9,10))</f>
        <v/>
      </c>
      <c r="P100" s="65" t="str">
        <f aca="true">IF(K100="","",CHOOSE(MATCH(K100,IF($C100="男",INDIRECT(設定!Y146),INDIRECT(設定!Z146)),1),0,1,2,3,4,5,6,7,8,9,10))</f>
        <v/>
      </c>
      <c r="Q100" s="66" t="str">
        <f aca="false">IF(B100="","",COUNT(L100:P100))</f>
        <v/>
      </c>
      <c r="R100" s="66" t="str">
        <f aca="false">IF(B100="","",SUM(L100:P100))</f>
        <v/>
      </c>
      <c r="S100" s="66" t="str">
        <f aca="false">IF(Q100="","",IF(Q100=5,INDEX(設定!$A$2:$G$8,MATCH(R100,設定!$A$2:$A$8,1),MATCH(T100,設定!$A$2:$G$2,1)),IF(設定!AA146,INDEX(設定!$A$11:$G$17,MATCH(R100,設定!$A$11:$A$17,1),MATCH(T100,設定!$A$11:$G$11,1)),"-----")))</f>
        <v/>
      </c>
      <c r="T100" s="67" t="str">
        <f aca="false">IF(B100="","",MIN(L100:P100))</f>
        <v/>
      </c>
      <c r="U100" s="68" t="str">
        <f aca="false">IF(B100="","",MAX(L100:P100))</f>
        <v/>
      </c>
    </row>
    <row r="101" customFormat="false" ht="20.1" hidden="false" customHeight="true" outlineLevel="0" collapsed="false">
      <c r="A101" s="69" t="n">
        <v>98</v>
      </c>
      <c r="B101" s="108"/>
      <c r="C101" s="71"/>
      <c r="D101" s="71"/>
      <c r="E101" s="71"/>
      <c r="F101" s="72"/>
      <c r="G101" s="73"/>
      <c r="H101" s="71"/>
      <c r="I101" s="71"/>
      <c r="J101" s="71"/>
      <c r="K101" s="72"/>
      <c r="L101" s="63" t="str">
        <f aca="true">IF(G101="","",CHOOSE(MATCH($G101,IF($C101="男",INDIRECT(設定!Q147),INDIRECT(設定!R147)),1),0,1,2,3,4,5,6,7,8,9,10))</f>
        <v/>
      </c>
      <c r="M101" s="64" t="str">
        <f aca="true">IF(H101="","",CHOOSE(MATCH(H101,IF($C101="男",INDIRECT(設定!S147),INDIRECT(設定!T147)),1),0,1,2,3,4,5,6,7,8,9,10))</f>
        <v/>
      </c>
      <c r="N101" s="64" t="str">
        <f aca="true">IF(I101="","",CHOOSE(MATCH(I101,IF($C101="男",INDIRECT(設定!U147),INDIRECT(設定!V147)),1),0,1,2,3,4,5,6,7,8,9,10))</f>
        <v/>
      </c>
      <c r="O101" s="64" t="str">
        <f aca="true">IF(J101="","",CHOOSE(MATCH(J101,IF($C101="男",INDIRECT(設定!W147),INDIRECT(設定!X147)),1),0,1,2,3,4,5,6,7,8,9,10))</f>
        <v/>
      </c>
      <c r="P101" s="65" t="str">
        <f aca="true">IF(K101="","",CHOOSE(MATCH(K101,IF($C101="男",INDIRECT(設定!Y147),INDIRECT(設定!Z147)),1),0,1,2,3,4,5,6,7,8,9,10))</f>
        <v/>
      </c>
      <c r="Q101" s="66" t="str">
        <f aca="false">IF(B101="","",COUNT(L101:P101))</f>
        <v/>
      </c>
      <c r="R101" s="66" t="str">
        <f aca="false">IF(B101="","",SUM(L101:P101))</f>
        <v/>
      </c>
      <c r="S101" s="66" t="str">
        <f aca="false">IF(Q101="","",IF(Q101=5,INDEX(設定!$A$2:$G$8,MATCH(R101,設定!$A$2:$A$8,1),MATCH(T101,設定!$A$2:$G$2,1)),IF(設定!AA147,INDEX(設定!$A$11:$G$17,MATCH(R101,設定!$A$11:$A$17,1),MATCH(T101,設定!$A$11:$G$11,1)),"-----")))</f>
        <v/>
      </c>
      <c r="T101" s="67" t="str">
        <f aca="false">IF(B101="","",MIN(L101:P101))</f>
        <v/>
      </c>
      <c r="U101" s="68" t="str">
        <f aca="false">IF(B101="","",MAX(L101:P101))</f>
        <v/>
      </c>
    </row>
    <row r="102" customFormat="false" ht="20.1" hidden="false" customHeight="true" outlineLevel="0" collapsed="false">
      <c r="A102" s="69" t="n">
        <v>99</v>
      </c>
      <c r="B102" s="108"/>
      <c r="C102" s="71"/>
      <c r="D102" s="71"/>
      <c r="E102" s="71"/>
      <c r="F102" s="72"/>
      <c r="G102" s="73"/>
      <c r="H102" s="71"/>
      <c r="I102" s="71"/>
      <c r="J102" s="71"/>
      <c r="K102" s="72"/>
      <c r="L102" s="63" t="str">
        <f aca="true">IF(G102="","",CHOOSE(MATCH($G102,IF($C102="男",INDIRECT(設定!Q148),INDIRECT(設定!R148)),1),0,1,2,3,4,5,6,7,8,9,10))</f>
        <v/>
      </c>
      <c r="M102" s="64" t="str">
        <f aca="true">IF(H102="","",CHOOSE(MATCH(H102,IF($C102="男",INDIRECT(設定!S148),INDIRECT(設定!T148)),1),0,1,2,3,4,5,6,7,8,9,10))</f>
        <v/>
      </c>
      <c r="N102" s="64" t="str">
        <f aca="true">IF(I102="","",CHOOSE(MATCH(I102,IF($C102="男",INDIRECT(設定!U148),INDIRECT(設定!V148)),1),0,1,2,3,4,5,6,7,8,9,10))</f>
        <v/>
      </c>
      <c r="O102" s="64" t="str">
        <f aca="true">IF(J102="","",CHOOSE(MATCH(J102,IF($C102="男",INDIRECT(設定!W148),INDIRECT(設定!X148)),1),0,1,2,3,4,5,6,7,8,9,10))</f>
        <v/>
      </c>
      <c r="P102" s="65" t="str">
        <f aca="true">IF(K102="","",CHOOSE(MATCH(K102,IF($C102="男",INDIRECT(設定!Y148),INDIRECT(設定!Z148)),1),0,1,2,3,4,5,6,7,8,9,10))</f>
        <v/>
      </c>
      <c r="Q102" s="66" t="str">
        <f aca="false">IF(B102="","",COUNT(L102:P102))</f>
        <v/>
      </c>
      <c r="R102" s="66" t="str">
        <f aca="false">IF(B102="","",SUM(L102:P102))</f>
        <v/>
      </c>
      <c r="S102" s="66" t="str">
        <f aca="false">IF(Q102="","",IF(Q102=5,INDEX(設定!$A$2:$G$8,MATCH(R102,設定!$A$2:$A$8,1),MATCH(T102,設定!$A$2:$G$2,1)),IF(設定!AA148,INDEX(設定!$A$11:$G$17,MATCH(R102,設定!$A$11:$A$17,1),MATCH(T102,設定!$A$11:$G$11,1)),"-----")))</f>
        <v/>
      </c>
      <c r="T102" s="67" t="str">
        <f aca="false">IF(B102="","",MIN(L102:P102))</f>
        <v/>
      </c>
      <c r="U102" s="68" t="str">
        <f aca="false">IF(B102="","",MAX(L102:P102))</f>
        <v/>
      </c>
    </row>
    <row r="103" customFormat="false" ht="20.1" hidden="false" customHeight="true" outlineLevel="0" collapsed="false">
      <c r="A103" s="95" t="n">
        <v>100</v>
      </c>
      <c r="B103" s="111"/>
      <c r="C103" s="76"/>
      <c r="D103" s="76"/>
      <c r="E103" s="76"/>
      <c r="F103" s="77"/>
      <c r="G103" s="78"/>
      <c r="H103" s="76"/>
      <c r="I103" s="76"/>
      <c r="J103" s="76"/>
      <c r="K103" s="77"/>
      <c r="L103" s="96" t="str">
        <f aca="true">IF(G103="","",CHOOSE(MATCH($G103,IF($C103="男",INDIRECT(設定!Q149),INDIRECT(設定!R149)),1),0,1,2,3,4,5,6,7,8,9,10))</f>
        <v/>
      </c>
      <c r="M103" s="97" t="str">
        <f aca="true">IF(H103="","",CHOOSE(MATCH(H103,IF($C103="男",INDIRECT(設定!S149),INDIRECT(設定!T149)),1),0,1,2,3,4,5,6,7,8,9,10))</f>
        <v/>
      </c>
      <c r="N103" s="97" t="str">
        <f aca="true">IF(I103="","",CHOOSE(MATCH(I103,IF($C103="男",INDIRECT(設定!U149),INDIRECT(設定!V149)),1),0,1,2,3,4,5,6,7,8,9,10))</f>
        <v/>
      </c>
      <c r="O103" s="97" t="str">
        <f aca="true">IF(J103="","",CHOOSE(MATCH(J103,IF($C103="男",INDIRECT(設定!W149),INDIRECT(設定!X149)),1),0,1,2,3,4,5,6,7,8,9,10))</f>
        <v/>
      </c>
      <c r="P103" s="98" t="str">
        <f aca="true">IF(K103="","",CHOOSE(MATCH(K103,IF($C103="男",INDIRECT(設定!Y149),INDIRECT(設定!Z149)),1),0,1,2,3,4,5,6,7,8,9,10))</f>
        <v/>
      </c>
      <c r="Q103" s="99" t="str">
        <f aca="false">IF(B103="","",COUNT(L103:P103))</f>
        <v/>
      </c>
      <c r="R103" s="99" t="str">
        <f aca="false">IF(B103="","",SUM(L103:P103))</f>
        <v/>
      </c>
      <c r="S103" s="99" t="str">
        <f aca="false">IF(Q103="","",IF(Q103=5,INDEX(設定!$A$2:$G$8,MATCH(R103,設定!$A$2:$A$8,1),MATCH(T103,設定!$A$2:$G$2,1)),IF(設定!AA149,INDEX(設定!$A$11:$G$17,MATCH(R103,設定!$A$11:$A$17,1),MATCH(T103,設定!$A$11:$G$11,1)),"-----")))</f>
        <v/>
      </c>
      <c r="T103" s="100" t="str">
        <f aca="false">IF(B103="","",MIN(L103:P103))</f>
        <v/>
      </c>
      <c r="U103" s="101" t="str">
        <f aca="false">IF(B103="","",MAX(L103:P103))</f>
        <v/>
      </c>
    </row>
  </sheetData>
  <sheetProtection sheet="true"/>
  <mergeCells count="13">
    <mergeCell ref="A2:A3"/>
    <mergeCell ref="B2:B3"/>
    <mergeCell ref="C2:C3"/>
    <mergeCell ref="D2:D3"/>
    <mergeCell ref="E2:E3"/>
    <mergeCell ref="F2:F3"/>
    <mergeCell ref="G2:K2"/>
    <mergeCell ref="L2:P2"/>
    <mergeCell ref="Q2:Q3"/>
    <mergeCell ref="R2:R3"/>
    <mergeCell ref="S2:S3"/>
    <mergeCell ref="T2:T3"/>
    <mergeCell ref="U2:U3"/>
  </mergeCells>
  <dataValidations count="4">
    <dataValidation allowBlank="true" errorStyle="stop" operator="between" showDropDown="false" showErrorMessage="true" showInputMessage="false" sqref="C4:C103" type="list">
      <formula1>"男,女"</formula1>
      <formula2>0</formula2>
    </dataValidation>
    <dataValidation allowBlank="true" errorStyle="stop" operator="between" showDropDown="false" showErrorMessage="true" showInputMessage="false" sqref="R1 H2" type="list">
      <formula1>"１,２,３,４,５,６,７,８,９,１０,１１,１２"</formula1>
      <formula2>0</formula2>
    </dataValidation>
    <dataValidation allowBlank="true" errorStyle="stop" operator="between" showDropDown="false" showErrorMessage="true" showInputMessage="false" sqref="T1 J2" type="list">
      <formula1>"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greaterThanOrEqual" showDropDown="false" showErrorMessage="true" showInputMessage="false" sqref="D4:K103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運動適性テスト結果一覧②&amp;R&amp;D 印刷</oddHeader>
    <oddFooter>&amp;L運動適性テスト結果集計表①も一緒に提出してください。&amp;C- &amp;P -</oddFooter>
  </headerFooter>
  <rowBreaks count="4" manualBreakCount="4">
    <brk id="23" man="true" max="16383" min="0"/>
    <brk id="43" man="true" max="16383" min="0"/>
    <brk id="63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" zeroHeight="false" outlineLevelRow="0" outlineLevelCol="0"/>
  <cols>
    <col collapsed="false" customWidth="true" hidden="false" outlineLevel="0" max="7" min="1" style="0" width="13.7"/>
  </cols>
  <sheetData>
    <row r="2" customFormat="false" ht="21" hidden="false" customHeight="false" outlineLevel="0" collapsed="false">
      <c r="A2" s="112" t="s">
        <v>44</v>
      </c>
      <c r="B2" s="112"/>
      <c r="C2" s="112"/>
      <c r="D2" s="112"/>
      <c r="E2" s="112"/>
      <c r="F2" s="112"/>
      <c r="G2" s="112"/>
    </row>
    <row r="3" customFormat="false" ht="21" hidden="false" customHeight="false" outlineLevel="0" collapsed="false">
      <c r="C3" s="113"/>
    </row>
    <row r="4" customFormat="false" ht="12.75" hidden="false" customHeight="false" outlineLevel="0" collapsed="false"/>
    <row r="5" customFormat="false" ht="20.1" hidden="false" customHeight="true" outlineLevel="0" collapsed="false">
      <c r="A5" s="114" t="s">
        <v>45</v>
      </c>
      <c r="B5" s="115" t="n">
        <v>3</v>
      </c>
      <c r="C5" s="116"/>
      <c r="D5" s="116"/>
      <c r="E5" s="116"/>
      <c r="F5" s="116"/>
      <c r="G5" s="116"/>
    </row>
    <row r="6" customFormat="false" ht="20.1" hidden="false" customHeight="true" outlineLevel="0" collapsed="false">
      <c r="A6" s="117" t="s">
        <v>46</v>
      </c>
      <c r="B6" s="118" t="s">
        <v>27</v>
      </c>
      <c r="C6" s="118"/>
      <c r="D6" s="118" t="s">
        <v>28</v>
      </c>
      <c r="E6" s="118" t="s">
        <v>29</v>
      </c>
      <c r="F6" s="118" t="s">
        <v>30</v>
      </c>
      <c r="G6" s="119" t="s">
        <v>31</v>
      </c>
    </row>
    <row r="7" customFormat="false" ht="20.1" hidden="false" customHeight="true" outlineLevel="0" collapsed="false">
      <c r="A7" s="120" t="n">
        <f aca="false">DATE(結果一覧!P1,結果一覧!R1,結果一覧!T1)</f>
        <v>35032</v>
      </c>
      <c r="B7" s="121" t="n">
        <f aca="false">IF($B$5="","",VLOOKUP($B$5,記録表,2))</f>
        <v>0</v>
      </c>
      <c r="C7" s="121"/>
      <c r="D7" s="122" t="n">
        <f aca="false">IF($B$5="","",VLOOKUP($B$5,記録表,3))</f>
        <v>0</v>
      </c>
      <c r="E7" s="122" t="n">
        <f aca="false">IF($B$5="","",VLOOKUP($B$5,記録表,4))</f>
        <v>0</v>
      </c>
      <c r="F7" s="122" t="str">
        <f aca="false">IF($B$5="","",IF(VLOOKUP($B$5,記録表,5)="","-----",VLOOKUP($B$5,記録表,5)&amp;"cm"))</f>
        <v>-----</v>
      </c>
      <c r="G7" s="123" t="str">
        <f aca="false">IF($B$5="","",IF(VLOOKUP($B$5,記録表,6)="","-----",VLOOKUP($B$5,記録表,6)&amp;"kg"))</f>
        <v>-----</v>
      </c>
    </row>
    <row r="8" customFormat="false" ht="20.1" hidden="false" customHeight="true" outlineLevel="0" collapsed="false">
      <c r="A8" s="116"/>
      <c r="B8" s="116"/>
      <c r="C8" s="116"/>
      <c r="D8" s="116"/>
      <c r="E8" s="116"/>
      <c r="F8" s="116"/>
      <c r="G8" s="116"/>
    </row>
    <row r="9" customFormat="false" ht="20.1" hidden="false" customHeight="true" outlineLevel="0" collapsed="false">
      <c r="A9" s="116"/>
      <c r="B9" s="116"/>
      <c r="C9" s="116"/>
      <c r="D9" s="116"/>
      <c r="E9" s="116"/>
      <c r="F9" s="116"/>
      <c r="G9" s="116"/>
    </row>
    <row r="10" customFormat="false" ht="20.1" hidden="false" customHeight="true" outlineLevel="0" collapsed="false">
      <c r="A10" s="117"/>
      <c r="B10" s="118" t="s">
        <v>47</v>
      </c>
      <c r="C10" s="118" t="s">
        <v>48</v>
      </c>
      <c r="D10" s="118" t="s">
        <v>49</v>
      </c>
      <c r="E10" s="118" t="s">
        <v>50</v>
      </c>
      <c r="F10" s="119" t="s">
        <v>51</v>
      </c>
      <c r="G10" s="116"/>
    </row>
    <row r="11" customFormat="false" ht="20.1" hidden="false" customHeight="true" outlineLevel="0" collapsed="false">
      <c r="A11" s="124" t="s">
        <v>52</v>
      </c>
      <c r="B11" s="125" t="str">
        <f aca="false">IF($B$5="","",VLOOKUP($B$5,記録表,7)&amp;"cm")</f>
        <v>cm</v>
      </c>
      <c r="C11" s="125" t="str">
        <f aca="false">IF($B$5="","",VLOOKUP($B$5,記録表,8)&amp;"回")</f>
        <v>回</v>
      </c>
      <c r="D11" s="125" t="str">
        <f aca="false">IF($B$5="","",VLOOKUP($B$5,記録表,9)&amp;"回")</f>
        <v>回</v>
      </c>
      <c r="E11" s="125" t="str">
        <f aca="false">IF($B$5="","",VLOOKUP($B$5,記録表,10)&amp;"m")</f>
        <v>m</v>
      </c>
      <c r="F11" s="126" t="str">
        <f aca="false">IF($B$5="","",VLOOKUP($B$5,記録表,11)&amp;"m")</f>
        <v>m</v>
      </c>
      <c r="G11" s="116"/>
    </row>
    <row r="12" customFormat="false" ht="20.1" hidden="false" customHeight="true" outlineLevel="0" collapsed="false">
      <c r="A12" s="127" t="s">
        <v>33</v>
      </c>
      <c r="B12" s="122" t="str">
        <f aca="false">IF($B$5="","",VLOOKUP($B$5,記録表,12))</f>
        <v/>
      </c>
      <c r="C12" s="122" t="str">
        <f aca="false">IF($B$5="","",VLOOKUP($B$5,記録表,13))</f>
        <v/>
      </c>
      <c r="D12" s="122" t="str">
        <f aca="false">IF($B$5="","",VLOOKUP($B$5,記録表,14))</f>
        <v/>
      </c>
      <c r="E12" s="122" t="str">
        <f aca="false">IF($B$5="","",VLOOKUP($B$5,記録表,15))</f>
        <v/>
      </c>
      <c r="F12" s="123" t="str">
        <f aca="false">IF($B$5="","",VLOOKUP($B$5,記録表,16))</f>
        <v/>
      </c>
      <c r="G12" s="116"/>
    </row>
    <row r="13" customFormat="false" ht="20.1" hidden="false" customHeight="true" outlineLevel="0" collapsed="false">
      <c r="A13" s="116"/>
      <c r="B13" s="116"/>
      <c r="C13" s="116"/>
      <c r="D13" s="116"/>
      <c r="E13" s="116"/>
      <c r="F13" s="116"/>
      <c r="G13" s="116"/>
    </row>
    <row r="14" customFormat="false" ht="20.1" hidden="false" customHeight="true" outlineLevel="0" collapsed="false">
      <c r="A14" s="116"/>
      <c r="B14" s="116"/>
      <c r="C14" s="116"/>
      <c r="D14" s="116"/>
      <c r="E14" s="116"/>
      <c r="F14" s="116"/>
      <c r="G14" s="116"/>
    </row>
    <row r="15" customFormat="false" ht="20.1" hidden="false" customHeight="true" outlineLevel="0" collapsed="false">
      <c r="A15" s="116"/>
      <c r="B15" s="117" t="s">
        <v>34</v>
      </c>
      <c r="C15" s="118" t="s">
        <v>35</v>
      </c>
      <c r="D15" s="118" t="s">
        <v>53</v>
      </c>
      <c r="E15" s="118" t="s">
        <v>37</v>
      </c>
      <c r="F15" s="119" t="s">
        <v>38</v>
      </c>
      <c r="G15" s="116"/>
    </row>
    <row r="16" customFormat="false" ht="20.1" hidden="false" customHeight="true" outlineLevel="0" collapsed="false">
      <c r="A16" s="116"/>
      <c r="B16" s="127" t="str">
        <f aca="false">IF($B$5="","",VLOOKUP($B$5,記録表,17))</f>
        <v/>
      </c>
      <c r="C16" s="122" t="str">
        <f aca="false">IF($B$5="","",VLOOKUP($B$5,記録表,18))</f>
        <v/>
      </c>
      <c r="D16" s="122" t="str">
        <f aca="false">IF($B$5="","",VLOOKUP($B$5,記録表,19))</f>
        <v/>
      </c>
      <c r="E16" s="122" t="str">
        <f aca="false">IF($B$5="","",VLOOKUP($B$5,記録表,20))</f>
        <v/>
      </c>
      <c r="F16" s="123" t="str">
        <f aca="false">IF($B$5="","",VLOOKUP($B$5,記録表,21))</f>
        <v/>
      </c>
      <c r="G16" s="116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38" customFormat="false" ht="30" hidden="false" customHeight="tru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30" hidden="false" customHeight="tru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30" hidden="false" customHeight="tru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30" hidden="false" customHeight="true" outlineLevel="0" collapsed="false">
      <c r="A41" s="128"/>
      <c r="B41" s="128"/>
      <c r="C41" s="128"/>
      <c r="D41" s="128"/>
      <c r="E41" s="128"/>
      <c r="F41" s="128"/>
      <c r="G41" s="128"/>
    </row>
  </sheetData>
  <mergeCells count="3">
    <mergeCell ref="A2:G2"/>
    <mergeCell ref="B6:C6"/>
    <mergeCell ref="B7:C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4.25" zeroHeight="false" outlineLevelRow="0" outlineLevelCol="0"/>
  <cols>
    <col collapsed="false" customWidth="true" hidden="false" outlineLevel="0" max="2" min="1" style="129" width="10.56"/>
    <col collapsed="false" customWidth="true" hidden="false" outlineLevel="0" max="4" min="3" style="129" width="2.7"/>
    <col collapsed="false" customWidth="true" hidden="false" outlineLevel="0" max="6" min="5" style="129" width="11.56"/>
    <col collapsed="false" customWidth="true" hidden="false" outlineLevel="0" max="7" min="7" style="129" width="3.28"/>
    <col collapsed="false" customWidth="false" hidden="false" outlineLevel="0" max="257" min="8" style="129" width="9.13"/>
  </cols>
  <sheetData>
    <row r="1" customFormat="false" ht="28.5" hidden="false" customHeight="false" outlineLevel="0" collapsed="false">
      <c r="A1" s="130" t="s">
        <v>54</v>
      </c>
      <c r="B1" s="131"/>
      <c r="C1" s="132"/>
      <c r="D1" s="132"/>
      <c r="E1" s="133"/>
      <c r="F1" s="133"/>
      <c r="G1" s="0"/>
    </row>
    <row r="2" customFormat="false" ht="23.25" hidden="false" customHeight="true" outlineLevel="0" collapsed="false">
      <c r="A2" s="134" t="s">
        <v>36</v>
      </c>
      <c r="B2" s="135" t="s">
        <v>55</v>
      </c>
      <c r="C2" s="132"/>
      <c r="D2" s="132"/>
      <c r="E2" s="136" t="s">
        <v>28</v>
      </c>
      <c r="F2" s="135" t="s">
        <v>55</v>
      </c>
      <c r="G2" s="0"/>
    </row>
    <row r="3" customFormat="false" ht="23.25" hidden="false" customHeight="true" outlineLevel="0" collapsed="false">
      <c r="A3" s="137" t="s">
        <v>56</v>
      </c>
      <c r="B3" s="138" t="n">
        <f aca="false">DCOUNTA(結果一覧!$S$2:$S$103,結果一覧!$S$2,人数表!A2:A3)</f>
        <v>0</v>
      </c>
      <c r="C3" s="132"/>
      <c r="D3" s="132"/>
      <c r="E3" s="137" t="s">
        <v>57</v>
      </c>
      <c r="F3" s="138" t="n">
        <f aca="false">DCOUNTA(結果一覧!$C$2:$C$103,結果一覧!$C$2,人数表!E2:E3)</f>
        <v>0</v>
      </c>
      <c r="G3" s="0"/>
    </row>
    <row r="4" customFormat="false" ht="23.25" hidden="false" customHeight="true" outlineLevel="0" collapsed="false">
      <c r="A4" s="134" t="s">
        <v>36</v>
      </c>
      <c r="B4" s="135" t="s">
        <v>55</v>
      </c>
      <c r="C4" s="132"/>
      <c r="D4" s="132"/>
      <c r="E4" s="136" t="s">
        <v>28</v>
      </c>
      <c r="F4" s="135" t="s">
        <v>55</v>
      </c>
      <c r="G4" s="0"/>
    </row>
    <row r="5" customFormat="false" ht="23.25" hidden="false" customHeight="true" outlineLevel="0" collapsed="false">
      <c r="A5" s="139" t="s">
        <v>58</v>
      </c>
      <c r="B5" s="140" t="n">
        <f aca="false">DCOUNTA(結果一覧!$S$2:$S$103,結果一覧!$S$2,人数表!A4:A5)</f>
        <v>0</v>
      </c>
      <c r="C5" s="132"/>
      <c r="D5" s="132"/>
      <c r="E5" s="137" t="s">
        <v>59</v>
      </c>
      <c r="F5" s="138" t="n">
        <f aca="false">DCOUNTA(結果一覧!$C$2:$C$103,結果一覧!$C$2,人数表!E4:E5)</f>
        <v>0</v>
      </c>
      <c r="G5" s="0"/>
    </row>
    <row r="6" customFormat="false" ht="23.25" hidden="false" customHeight="true" outlineLevel="0" collapsed="false">
      <c r="A6" s="134" t="s">
        <v>36</v>
      </c>
      <c r="B6" s="135" t="s">
        <v>55</v>
      </c>
      <c r="C6" s="132"/>
      <c r="D6" s="132"/>
      <c r="E6" s="141" t="s">
        <v>60</v>
      </c>
      <c r="F6" s="142" t="n">
        <f aca="false">IF(AND(F3="",F5=""),"",SUM(F3,F5))</f>
        <v>0</v>
      </c>
      <c r="G6" s="0"/>
    </row>
    <row r="7" customFormat="false" ht="23.25" hidden="false" customHeight="true" outlineLevel="0" collapsed="false">
      <c r="A7" s="139" t="s">
        <v>61</v>
      </c>
      <c r="B7" s="140" t="n">
        <f aca="false">DCOUNTA(結果一覧!$S$2:$S$103,結果一覧!$S$2,人数表!A6:A7)</f>
        <v>0</v>
      </c>
      <c r="C7" s="132"/>
      <c r="D7" s="132"/>
      <c r="E7" s="133"/>
      <c r="F7" s="133"/>
      <c r="G7" s="0"/>
    </row>
    <row r="8" customFormat="false" ht="23.25" hidden="false" customHeight="true" outlineLevel="0" collapsed="false">
      <c r="A8" s="134" t="s">
        <v>36</v>
      </c>
      <c r="B8" s="135" t="s">
        <v>55</v>
      </c>
      <c r="C8" s="132"/>
      <c r="D8" s="132"/>
      <c r="E8" s="133"/>
      <c r="F8" s="133"/>
      <c r="G8" s="0"/>
    </row>
    <row r="9" customFormat="false" ht="23.25" hidden="false" customHeight="true" outlineLevel="0" collapsed="false">
      <c r="A9" s="139" t="s">
        <v>62</v>
      </c>
      <c r="B9" s="140" t="n">
        <f aca="false">DCOUNTA(結果一覧!$S$2:$S$103,結果一覧!$S$2,人数表!A8:A9)</f>
        <v>0</v>
      </c>
      <c r="C9" s="132"/>
      <c r="D9" s="132"/>
      <c r="E9" s="133"/>
      <c r="F9" s="133"/>
      <c r="G9" s="0"/>
    </row>
    <row r="10" customFormat="false" ht="23.25" hidden="false" customHeight="true" outlineLevel="0" collapsed="false">
      <c r="A10" s="134" t="s">
        <v>36</v>
      </c>
      <c r="B10" s="135" t="s">
        <v>55</v>
      </c>
      <c r="C10" s="132"/>
      <c r="D10" s="132"/>
      <c r="E10" s="133"/>
      <c r="F10" s="133"/>
      <c r="G10" s="0"/>
    </row>
    <row r="11" customFormat="false" ht="23.25" hidden="false" customHeight="true" outlineLevel="0" collapsed="false">
      <c r="A11" s="139" t="s">
        <v>63</v>
      </c>
      <c r="B11" s="140" t="n">
        <f aca="false">DCOUNTA(結果一覧!$S$2:$S$103,結果一覧!$S$2,人数表!A10:A11)</f>
        <v>0</v>
      </c>
      <c r="C11" s="132"/>
      <c r="D11" s="132"/>
      <c r="E11" s="133"/>
      <c r="F11" s="133"/>
      <c r="G11" s="0"/>
    </row>
    <row r="12" customFormat="false" ht="23.25" hidden="false" customHeight="true" outlineLevel="0" collapsed="false">
      <c r="A12" s="134" t="s">
        <v>36</v>
      </c>
      <c r="B12" s="135" t="s">
        <v>55</v>
      </c>
      <c r="C12" s="132"/>
      <c r="D12" s="132"/>
      <c r="E12" s="133"/>
      <c r="F12" s="133"/>
      <c r="G12" s="0"/>
    </row>
    <row r="13" customFormat="false" ht="23.25" hidden="false" customHeight="true" outlineLevel="0" collapsed="false">
      <c r="A13" s="139" t="s">
        <v>64</v>
      </c>
      <c r="B13" s="140" t="n">
        <f aca="false">DCOUNTA(結果一覧!$S$2:$S$103,結果一覧!$S$2,人数表!A12:A13)</f>
        <v>0</v>
      </c>
      <c r="C13" s="132"/>
      <c r="D13" s="132"/>
      <c r="E13" s="133"/>
      <c r="F13" s="133"/>
      <c r="G13" s="0"/>
    </row>
    <row r="14" customFormat="false" ht="23.25" hidden="false" customHeight="true" outlineLevel="0" collapsed="false">
      <c r="A14" s="134" t="s">
        <v>36</v>
      </c>
      <c r="B14" s="135" t="s">
        <v>55</v>
      </c>
      <c r="C14" s="132"/>
      <c r="D14" s="132"/>
      <c r="E14" s="133"/>
      <c r="F14" s="133"/>
      <c r="G14" s="0"/>
    </row>
    <row r="15" customFormat="false" ht="23.25" hidden="false" customHeight="true" outlineLevel="0" collapsed="false">
      <c r="A15" s="143" t="s">
        <v>65</v>
      </c>
      <c r="B15" s="140" t="n">
        <f aca="false">DCOUNTA(結果一覧!$S$2:$S$103,結果一覧!$S$2,人数表!A14:A15)</f>
        <v>0</v>
      </c>
      <c r="C15" s="132"/>
      <c r="D15" s="132"/>
      <c r="E15" s="133"/>
      <c r="F15" s="133"/>
      <c r="G15" s="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10.703125" defaultRowHeight="12" zeroHeight="false" outlineLevelRow="0" outlineLevelCol="0"/>
  <cols>
    <col collapsed="false" customWidth="true" hidden="false" outlineLevel="0" max="1" min="1" style="0" width="7.28"/>
    <col collapsed="false" customWidth="true" hidden="false" outlineLevel="0" max="7" min="2" style="0" width="5.56"/>
    <col collapsed="false" customWidth="true" hidden="false" outlineLevel="0" max="14" min="9" style="0" width="6.7"/>
    <col collapsed="false" customWidth="true" hidden="false" outlineLevel="0" max="15" min="15" style="0" width="4.7"/>
    <col collapsed="false" customWidth="true" hidden="false" outlineLevel="0" max="16" min="16" style="0" width="2.7"/>
    <col collapsed="false" customWidth="true" hidden="false" outlineLevel="0" max="17" min="17" style="0" width="17.56"/>
    <col collapsed="false" customWidth="true" hidden="false" outlineLevel="0" max="18" min="18" style="0" width="18.7"/>
    <col collapsed="false" customWidth="true" hidden="false" outlineLevel="0" max="19" min="19" style="0" width="17.56"/>
    <col collapsed="false" customWidth="true" hidden="false" outlineLevel="0" max="20" min="20" style="0" width="18.7"/>
    <col collapsed="false" customWidth="true" hidden="false" outlineLevel="0" max="21" min="21" style="0" width="17.56"/>
    <col collapsed="false" customWidth="true" hidden="false" outlineLevel="0" max="22" min="22" style="0" width="18.7"/>
    <col collapsed="false" customWidth="true" hidden="false" outlineLevel="0" max="23" min="23" style="0" width="17.56"/>
    <col collapsed="false" customWidth="true" hidden="false" outlineLevel="0" max="24" min="24" style="0" width="18.7"/>
    <col collapsed="false" customWidth="true" hidden="false" outlineLevel="0" max="25" min="25" style="0" width="17.56"/>
    <col collapsed="false" customWidth="true" hidden="false" outlineLevel="0" max="26" min="26" style="0" width="18.7"/>
    <col collapsed="false" customWidth="true" hidden="false" outlineLevel="0" max="27" min="27" style="0" width="9.7"/>
    <col collapsed="false" customWidth="true" hidden="false" outlineLevel="0" max="97" min="28" style="0" width="6.7"/>
    <col collapsed="false" customWidth="true" hidden="false" outlineLevel="0" max="117" min="98" style="0" width="5.7"/>
  </cols>
  <sheetData>
    <row r="1" customFormat="false" ht="17.1" hidden="false" customHeight="true" outlineLevel="0" collapsed="false"/>
    <row r="2" customFormat="false" ht="12" hidden="false" customHeight="false" outlineLevel="0" collapsed="false">
      <c r="A2" s="144" t="s">
        <v>66</v>
      </c>
      <c r="B2" s="144" t="n">
        <v>0</v>
      </c>
      <c r="C2" s="144" t="n">
        <v>1</v>
      </c>
      <c r="D2" s="144" t="n">
        <v>2</v>
      </c>
      <c r="E2" s="144" t="n">
        <v>3</v>
      </c>
      <c r="F2" s="144" t="n">
        <v>4</v>
      </c>
      <c r="G2" s="144" t="n">
        <v>5</v>
      </c>
    </row>
    <row r="3" customFormat="false" ht="12" hidden="false" customHeight="false" outlineLevel="0" collapsed="false">
      <c r="A3" s="144" t="n">
        <v>0</v>
      </c>
      <c r="B3" s="144" t="s">
        <v>64</v>
      </c>
      <c r="C3" s="144" t="s">
        <v>64</v>
      </c>
      <c r="D3" s="144" t="s">
        <v>64</v>
      </c>
      <c r="E3" s="144" t="s">
        <v>64</v>
      </c>
      <c r="F3" s="144" t="s">
        <v>64</v>
      </c>
      <c r="G3" s="144" t="s">
        <v>64</v>
      </c>
    </row>
    <row r="4" customFormat="false" ht="12" hidden="false" customHeight="false" outlineLevel="0" collapsed="false">
      <c r="A4" s="144" t="n">
        <v>6</v>
      </c>
      <c r="B4" s="144" t="s">
        <v>64</v>
      </c>
      <c r="C4" s="144" t="s">
        <v>63</v>
      </c>
      <c r="D4" s="144" t="s">
        <v>63</v>
      </c>
      <c r="E4" s="144" t="s">
        <v>63</v>
      </c>
      <c r="F4" s="144" t="s">
        <v>63</v>
      </c>
      <c r="G4" s="144" t="s">
        <v>63</v>
      </c>
    </row>
    <row r="5" customFormat="false" ht="12" hidden="false" customHeight="false" outlineLevel="0" collapsed="false">
      <c r="A5" s="144" t="n">
        <v>11</v>
      </c>
      <c r="B5" s="144" t="s">
        <v>64</v>
      </c>
      <c r="C5" s="144" t="s">
        <v>63</v>
      </c>
      <c r="D5" s="144" t="s">
        <v>62</v>
      </c>
      <c r="E5" s="144" t="s">
        <v>62</v>
      </c>
      <c r="F5" s="144" t="s">
        <v>62</v>
      </c>
      <c r="G5" s="144" t="s">
        <v>62</v>
      </c>
    </row>
    <row r="6" customFormat="false" ht="12" hidden="false" customHeight="false" outlineLevel="0" collapsed="false">
      <c r="A6" s="144" t="n">
        <v>21</v>
      </c>
      <c r="B6" s="144" t="s">
        <v>64</v>
      </c>
      <c r="C6" s="144" t="s">
        <v>63</v>
      </c>
      <c r="D6" s="144" t="s">
        <v>62</v>
      </c>
      <c r="E6" s="144" t="s">
        <v>61</v>
      </c>
      <c r="F6" s="144" t="s">
        <v>61</v>
      </c>
      <c r="G6" s="144" t="s">
        <v>61</v>
      </c>
    </row>
    <row r="7" customFormat="false" ht="12" hidden="false" customHeight="false" outlineLevel="0" collapsed="false">
      <c r="A7" s="144" t="n">
        <v>31</v>
      </c>
      <c r="B7" s="144" t="s">
        <v>64</v>
      </c>
      <c r="C7" s="144" t="s">
        <v>63</v>
      </c>
      <c r="D7" s="144" t="s">
        <v>62</v>
      </c>
      <c r="E7" s="144" t="s">
        <v>61</v>
      </c>
      <c r="F7" s="144" t="s">
        <v>58</v>
      </c>
      <c r="G7" s="144" t="s">
        <v>58</v>
      </c>
    </row>
    <row r="8" customFormat="false" ht="12" hidden="false" customHeight="false" outlineLevel="0" collapsed="false">
      <c r="A8" s="144" t="n">
        <v>41</v>
      </c>
      <c r="B8" s="144" t="s">
        <v>64</v>
      </c>
      <c r="C8" s="144" t="s">
        <v>63</v>
      </c>
      <c r="D8" s="144" t="s">
        <v>62</v>
      </c>
      <c r="E8" s="144" t="s">
        <v>61</v>
      </c>
      <c r="F8" s="144" t="s">
        <v>58</v>
      </c>
      <c r="G8" s="144" t="s">
        <v>56</v>
      </c>
    </row>
    <row r="11" customFormat="false" ht="12" hidden="false" customHeight="false" outlineLevel="0" collapsed="false">
      <c r="A11" s="144" t="s">
        <v>67</v>
      </c>
      <c r="B11" s="144" t="n">
        <v>0</v>
      </c>
      <c r="C11" s="144" t="n">
        <v>1</v>
      </c>
      <c r="D11" s="144" t="n">
        <v>2</v>
      </c>
      <c r="E11" s="144" t="n">
        <v>3</v>
      </c>
      <c r="F11" s="144" t="n">
        <v>4</v>
      </c>
      <c r="G11" s="144" t="n">
        <v>5</v>
      </c>
    </row>
    <row r="12" customFormat="false" ht="12" hidden="false" customHeight="false" outlineLevel="0" collapsed="false">
      <c r="A12" s="144" t="n">
        <v>0</v>
      </c>
      <c r="B12" s="144" t="s">
        <v>64</v>
      </c>
      <c r="C12" s="144" t="s">
        <v>64</v>
      </c>
      <c r="D12" s="144" t="s">
        <v>64</v>
      </c>
      <c r="E12" s="144" t="s">
        <v>64</v>
      </c>
      <c r="F12" s="144" t="s">
        <v>64</v>
      </c>
      <c r="G12" s="144" t="s">
        <v>64</v>
      </c>
    </row>
    <row r="13" customFormat="false" ht="12" hidden="false" customHeight="false" outlineLevel="0" collapsed="false">
      <c r="A13" s="144" t="n">
        <v>5</v>
      </c>
      <c r="B13" s="144" t="s">
        <v>64</v>
      </c>
      <c r="C13" s="144" t="s">
        <v>63</v>
      </c>
      <c r="D13" s="144" t="s">
        <v>63</v>
      </c>
      <c r="E13" s="144" t="s">
        <v>63</v>
      </c>
      <c r="F13" s="144" t="s">
        <v>63</v>
      </c>
      <c r="G13" s="144" t="s">
        <v>63</v>
      </c>
    </row>
    <row r="14" customFormat="false" ht="12" hidden="false" customHeight="false" outlineLevel="0" collapsed="false">
      <c r="A14" s="144" t="n">
        <v>9</v>
      </c>
      <c r="B14" s="144" t="s">
        <v>64</v>
      </c>
      <c r="C14" s="144" t="s">
        <v>63</v>
      </c>
      <c r="D14" s="144" t="s">
        <v>62</v>
      </c>
      <c r="E14" s="144" t="s">
        <v>62</v>
      </c>
      <c r="F14" s="144" t="s">
        <v>62</v>
      </c>
      <c r="G14" s="144" t="s">
        <v>62</v>
      </c>
    </row>
    <row r="15" customFormat="false" ht="12" hidden="false" customHeight="false" outlineLevel="0" collapsed="false">
      <c r="A15" s="144" t="n">
        <v>17</v>
      </c>
      <c r="B15" s="144" t="s">
        <v>64</v>
      </c>
      <c r="C15" s="144" t="s">
        <v>63</v>
      </c>
      <c r="D15" s="144" t="s">
        <v>62</v>
      </c>
      <c r="E15" s="144" t="s">
        <v>61</v>
      </c>
      <c r="F15" s="144" t="s">
        <v>61</v>
      </c>
      <c r="G15" s="144" t="s">
        <v>61</v>
      </c>
    </row>
    <row r="16" customFormat="false" ht="12" hidden="false" customHeight="false" outlineLevel="0" collapsed="false">
      <c r="A16" s="144" t="n">
        <v>25</v>
      </c>
      <c r="B16" s="144" t="s">
        <v>64</v>
      </c>
      <c r="C16" s="144" t="s">
        <v>63</v>
      </c>
      <c r="D16" s="144" t="s">
        <v>62</v>
      </c>
      <c r="E16" s="144" t="s">
        <v>61</v>
      </c>
      <c r="F16" s="144" t="s">
        <v>58</v>
      </c>
      <c r="G16" s="144" t="s">
        <v>58</v>
      </c>
    </row>
    <row r="17" customFormat="false" ht="12" hidden="false" customHeight="false" outlineLevel="0" collapsed="false">
      <c r="A17" s="144" t="n">
        <v>33</v>
      </c>
      <c r="B17" s="144" t="s">
        <v>64</v>
      </c>
      <c r="C17" s="144" t="s">
        <v>63</v>
      </c>
      <c r="D17" s="144" t="s">
        <v>62</v>
      </c>
      <c r="E17" s="144" t="s">
        <v>61</v>
      </c>
      <c r="F17" s="144" t="s">
        <v>58</v>
      </c>
      <c r="G17" s="144" t="s">
        <v>56</v>
      </c>
    </row>
    <row r="19" customFormat="false" ht="12" hidden="false" customHeight="false" outlineLevel="0" collapsed="false">
      <c r="I19" s="145" t="s">
        <v>68</v>
      </c>
    </row>
    <row r="20" customFormat="false" ht="12" hidden="false" customHeight="false" outlineLevel="0" collapsed="false">
      <c r="I20" s="144" t="n">
        <v>6</v>
      </c>
      <c r="J20" s="146" t="s">
        <v>69</v>
      </c>
    </row>
    <row r="21" customFormat="false" ht="12" hidden="false" customHeight="false" outlineLevel="0" collapsed="false">
      <c r="I21" s="146" t="n">
        <v>7</v>
      </c>
      <c r="J21" s="146" t="s">
        <v>70</v>
      </c>
    </row>
    <row r="22" customFormat="false" ht="12" hidden="false" customHeight="false" outlineLevel="0" collapsed="false">
      <c r="I22" s="146" t="n">
        <v>8</v>
      </c>
      <c r="J22" s="146" t="s">
        <v>71</v>
      </c>
    </row>
    <row r="23" customFormat="false" ht="12" hidden="false" customHeight="false" outlineLevel="0" collapsed="false">
      <c r="I23" s="146" t="n">
        <v>9</v>
      </c>
      <c r="J23" s="146" t="s">
        <v>72</v>
      </c>
    </row>
    <row r="24" customFormat="false" ht="12" hidden="false" customHeight="false" outlineLevel="0" collapsed="false">
      <c r="I24" s="146" t="n">
        <v>10</v>
      </c>
      <c r="J24" s="146" t="s">
        <v>73</v>
      </c>
    </row>
    <row r="25" customFormat="false" ht="12" hidden="false" customHeight="false" outlineLevel="0" collapsed="false">
      <c r="I25" s="146" t="n">
        <v>11</v>
      </c>
      <c r="J25" s="146" t="s">
        <v>74</v>
      </c>
    </row>
    <row r="26" customFormat="false" ht="12" hidden="false" customHeight="false" outlineLevel="0" collapsed="false">
      <c r="I26" s="146" t="n">
        <v>12</v>
      </c>
      <c r="J26" s="146" t="s">
        <v>75</v>
      </c>
    </row>
    <row r="27" customFormat="false" ht="12" hidden="false" customHeight="false" outlineLevel="0" collapsed="false">
      <c r="I27" s="146" t="n">
        <v>13</v>
      </c>
      <c r="J27" s="146" t="s">
        <v>76</v>
      </c>
    </row>
    <row r="28" customFormat="false" ht="12" hidden="false" customHeight="false" outlineLevel="0" collapsed="false">
      <c r="I28" s="146" t="n">
        <v>14</v>
      </c>
      <c r="J28" s="146" t="s">
        <v>77</v>
      </c>
    </row>
    <row r="29" customFormat="false" ht="12" hidden="false" customHeight="false" outlineLevel="0" collapsed="false">
      <c r="I29" s="146" t="n">
        <v>15</v>
      </c>
      <c r="J29" s="146" t="s">
        <v>78</v>
      </c>
    </row>
    <row r="30" customFormat="false" ht="12" hidden="false" customHeight="false" outlineLevel="0" collapsed="false">
      <c r="I30" s="146" t="n">
        <v>16</v>
      </c>
      <c r="J30" s="146" t="s">
        <v>79</v>
      </c>
    </row>
    <row r="31" customFormat="false" ht="12" hidden="false" customHeight="false" outlineLevel="0" collapsed="false">
      <c r="I31" s="146" t="n">
        <v>17</v>
      </c>
      <c r="J31" s="146" t="s">
        <v>80</v>
      </c>
    </row>
    <row r="32" customFormat="false" ht="12" hidden="false" customHeight="false" outlineLevel="0" collapsed="false">
      <c r="I32" s="146" t="n">
        <v>18</v>
      </c>
      <c r="J32" s="146" t="s">
        <v>81</v>
      </c>
    </row>
    <row r="33" customFormat="false" ht="12" hidden="false" customHeight="false" outlineLevel="0" collapsed="false">
      <c r="I33" s="146" t="n">
        <v>19</v>
      </c>
      <c r="J33" s="146" t="s">
        <v>82</v>
      </c>
    </row>
    <row r="34" customFormat="false" ht="12" hidden="false" customHeight="false" outlineLevel="0" collapsed="false">
      <c r="I34" s="146" t="n">
        <v>20</v>
      </c>
      <c r="J34" s="146" t="s">
        <v>83</v>
      </c>
    </row>
    <row r="35" customFormat="false" ht="12" hidden="false" customHeight="false" outlineLevel="0" collapsed="false">
      <c r="I35" s="146" t="n">
        <v>25</v>
      </c>
      <c r="J35" s="146" t="s">
        <v>84</v>
      </c>
    </row>
    <row r="36" customFormat="false" ht="12" hidden="false" customHeight="false" outlineLevel="0" collapsed="false">
      <c r="I36" s="146" t="n">
        <v>30</v>
      </c>
      <c r="J36" s="146" t="s">
        <v>85</v>
      </c>
    </row>
    <row r="37" customFormat="false" ht="12" hidden="false" customHeight="false" outlineLevel="0" collapsed="false">
      <c r="I37" s="146" t="n">
        <v>35</v>
      </c>
      <c r="J37" s="146" t="s">
        <v>86</v>
      </c>
    </row>
    <row r="38" customFormat="false" ht="12" hidden="false" customHeight="false" outlineLevel="0" collapsed="false">
      <c r="I38" s="146" t="n">
        <v>40</v>
      </c>
      <c r="J38" s="146" t="s">
        <v>87</v>
      </c>
    </row>
    <row r="39" customFormat="false" ht="12" hidden="false" customHeight="false" outlineLevel="0" collapsed="false">
      <c r="I39" s="146" t="n">
        <v>45</v>
      </c>
      <c r="J39" s="146" t="s">
        <v>88</v>
      </c>
    </row>
    <row r="40" customFormat="false" ht="12" hidden="false" customHeight="false" outlineLevel="0" collapsed="false">
      <c r="I40" s="146" t="n">
        <v>50</v>
      </c>
      <c r="J40" s="146" t="s">
        <v>89</v>
      </c>
    </row>
    <row r="41" customFormat="false" ht="12" hidden="false" customHeight="false" outlineLevel="0" collapsed="false">
      <c r="I41" s="146" t="n">
        <v>55</v>
      </c>
      <c r="J41" s="146" t="s">
        <v>90</v>
      </c>
    </row>
    <row r="42" customFormat="false" ht="12" hidden="false" customHeight="false" outlineLevel="0" collapsed="false">
      <c r="I42" s="146" t="n">
        <v>60</v>
      </c>
      <c r="J42" s="146" t="s">
        <v>91</v>
      </c>
    </row>
    <row r="43" customFormat="false" ht="12" hidden="false" customHeight="false" outlineLevel="0" collapsed="false">
      <c r="I43" s="146" t="n">
        <v>65</v>
      </c>
      <c r="J43" s="146" t="s">
        <v>92</v>
      </c>
    </row>
    <row r="45" customFormat="false" ht="12" hidden="false" customHeight="false" outlineLevel="0" collapsed="false">
      <c r="L45" s="147" t="s">
        <v>93</v>
      </c>
      <c r="M45" s="147" t="s">
        <v>94</v>
      </c>
    </row>
    <row r="46" customFormat="false" ht="12" hidden="false" customHeight="false" outlineLevel="0" collapsed="false">
      <c r="L46" s="148" t="n">
        <v>7</v>
      </c>
      <c r="M46" s="148" t="n">
        <v>50</v>
      </c>
    </row>
    <row r="48" customFormat="false" ht="12" hidden="false" customHeight="false" outlineLevel="0" collapsed="false">
      <c r="O48" s="145" t="s">
        <v>95</v>
      </c>
    </row>
    <row r="49" customFormat="false" ht="12" hidden="false" customHeight="false" outlineLevel="0" collapsed="false">
      <c r="O49" s="38" t="s">
        <v>26</v>
      </c>
      <c r="P49" s="42" t="s">
        <v>96</v>
      </c>
      <c r="Q49" s="42" t="s">
        <v>97</v>
      </c>
      <c r="R49" s="42" t="s">
        <v>98</v>
      </c>
      <c r="S49" s="42" t="s">
        <v>99</v>
      </c>
      <c r="T49" s="42" t="s">
        <v>100</v>
      </c>
      <c r="U49" s="42" t="s">
        <v>101</v>
      </c>
      <c r="V49" s="42" t="s">
        <v>102</v>
      </c>
      <c r="W49" s="42" t="s">
        <v>103</v>
      </c>
      <c r="X49" s="42" t="s">
        <v>104</v>
      </c>
      <c r="Y49" s="42" t="s">
        <v>105</v>
      </c>
      <c r="Z49" s="42" t="s">
        <v>106</v>
      </c>
      <c r="AA49" s="42" t="s">
        <v>107</v>
      </c>
    </row>
    <row r="50" customFormat="false" ht="12" hidden="false" customHeight="false" outlineLevel="0" collapsed="false">
      <c r="O50" s="0" t="n">
        <v>1</v>
      </c>
      <c r="P50" s="0" t="str">
        <f aca="false">IF(結果一覧!D4="","",VLOOKUP(結果一覧!D4,年齢変換表,2))</f>
        <v/>
      </c>
      <c r="Q50" s="0" t="str">
        <f aca="false">"立得点表!"&amp;$P50&amp;"3:"&amp;$P50&amp;"13"</f>
        <v>立得点表!3:13</v>
      </c>
      <c r="R50" s="0" t="str">
        <f aca="false">"立得点表!"&amp;$P50&amp;"17:"&amp;$P50&amp;"27"</f>
        <v>立得点表!17:27</v>
      </c>
      <c r="S50" s="0" t="str">
        <f aca="false">"上得点表!"&amp;$P50&amp;"3:"&amp;$P50&amp;"13"</f>
        <v>上得点表!3:13</v>
      </c>
      <c r="T50" s="0" t="str">
        <f aca="false">"上得点表!"&amp;$P50&amp;"17:"&amp;$P50&amp;"27"</f>
        <v>上得点表!17:27</v>
      </c>
      <c r="U50" s="0" t="str">
        <f aca="false">"腕得点表!"&amp;$P50&amp;"3:"&amp;$P50&amp;"13"</f>
        <v>腕得点表!3:13</v>
      </c>
      <c r="V50" s="0" t="str">
        <f aca="false">"腕得点表!"&amp;$P50&amp;"17:"&amp;$P50&amp;"27"</f>
        <v>腕得点表!17:27</v>
      </c>
      <c r="W50" s="0" t="str">
        <f aca="false">"往得点表!"&amp;$P50&amp;"3:"&amp;$P50&amp;"13"</f>
        <v>往得点表!3:13</v>
      </c>
      <c r="X50" s="0" t="str">
        <f aca="false">"往得点表!"&amp;$P50&amp;"17:"&amp;$P50&amp;"27"</f>
        <v>往得点表!17:27</v>
      </c>
      <c r="Y50" s="0" t="str">
        <f aca="false">"五得点表!"&amp;$P50&amp;"3:"&amp;$P50&amp;"13"</f>
        <v>五得点表!3:13</v>
      </c>
      <c r="Z50" s="0" t="str">
        <f aca="false">"五得点表!"&amp;$P50&amp;"17:"&amp;$P50&amp;"27"</f>
        <v>五得点表!17:27</v>
      </c>
      <c r="AA50" s="0" t="b">
        <f aca="false">OR(AND(結果一覧!D4&lt;=幼少年,結果一覧!K4=""),AND(結果一覧!D4&gt;=壮年,結果一覧!K4=""))</f>
        <v>1</v>
      </c>
    </row>
    <row r="51" customFormat="false" ht="12" hidden="false" customHeight="false" outlineLevel="0" collapsed="false">
      <c r="O51" s="0" t="n">
        <v>2</v>
      </c>
      <c r="P51" s="0" t="str">
        <f aca="false">IF(結果一覧!D5="","",VLOOKUP(結果一覧!D5,年齢変換表,2))</f>
        <v/>
      </c>
      <c r="Q51" s="0" t="str">
        <f aca="false">"立得点表!"&amp;$P51&amp;"3:"&amp;$P51&amp;"13"</f>
        <v>立得点表!3:13</v>
      </c>
      <c r="R51" s="0" t="str">
        <f aca="false">"立得点表!"&amp;$P51&amp;"17:"&amp;$P51&amp;"27"</f>
        <v>立得点表!17:27</v>
      </c>
      <c r="S51" s="0" t="str">
        <f aca="false">"上得点表!"&amp;$P51&amp;"3:"&amp;$P51&amp;"13"</f>
        <v>上得点表!3:13</v>
      </c>
      <c r="T51" s="0" t="str">
        <f aca="false">"上得点表!"&amp;$P51&amp;"17:"&amp;$P51&amp;"27"</f>
        <v>上得点表!17:27</v>
      </c>
      <c r="U51" s="0" t="str">
        <f aca="false">"腕得点表!"&amp;$P51&amp;"3:"&amp;$P51&amp;"13"</f>
        <v>腕得点表!3:13</v>
      </c>
      <c r="V51" s="0" t="str">
        <f aca="false">"腕得点表!"&amp;$P51&amp;"17:"&amp;$P51&amp;"27"</f>
        <v>腕得点表!17:27</v>
      </c>
      <c r="W51" s="0" t="str">
        <f aca="false">"往得点表!"&amp;$P51&amp;"3:"&amp;$P51&amp;"13"</f>
        <v>往得点表!3:13</v>
      </c>
      <c r="X51" s="0" t="str">
        <f aca="false">"往得点表!"&amp;$P51&amp;"17:"&amp;$P51&amp;"27"</f>
        <v>往得点表!17:27</v>
      </c>
      <c r="Y51" s="0" t="str">
        <f aca="false">"五得点表!"&amp;$P51&amp;"3:"&amp;$P51&amp;"13"</f>
        <v>五得点表!3:13</v>
      </c>
      <c r="Z51" s="0" t="str">
        <f aca="false">"五得点表!"&amp;$P51&amp;"17:"&amp;$P51&amp;"27"</f>
        <v>五得点表!17:27</v>
      </c>
      <c r="AA51" s="0" t="b">
        <f aca="false">OR(AND(結果一覧!D5&lt;=幼少年,結果一覧!K5=""),AND(結果一覧!D5&gt;=壮年,結果一覧!K5=""))</f>
        <v>1</v>
      </c>
    </row>
    <row r="52" customFormat="false" ht="12" hidden="false" customHeight="false" outlineLevel="0" collapsed="false">
      <c r="O52" s="0" t="n">
        <v>3</v>
      </c>
      <c r="P52" s="0" t="str">
        <f aca="false">IF(結果一覧!D6="","",VLOOKUP(結果一覧!D6,年齢変換表,2))</f>
        <v/>
      </c>
      <c r="Q52" s="0" t="str">
        <f aca="false">"立得点表!"&amp;$P52&amp;"3:"&amp;$P52&amp;"13"</f>
        <v>立得点表!3:13</v>
      </c>
      <c r="R52" s="0" t="str">
        <f aca="false">"立得点表!"&amp;$P52&amp;"17:"&amp;$P52&amp;"27"</f>
        <v>立得点表!17:27</v>
      </c>
      <c r="S52" s="0" t="str">
        <f aca="false">"上得点表!"&amp;$P52&amp;"3:"&amp;$P52&amp;"13"</f>
        <v>上得点表!3:13</v>
      </c>
      <c r="T52" s="0" t="str">
        <f aca="false">"上得点表!"&amp;$P52&amp;"17:"&amp;$P52&amp;"27"</f>
        <v>上得点表!17:27</v>
      </c>
      <c r="U52" s="0" t="str">
        <f aca="false">"腕得点表!"&amp;$P52&amp;"3:"&amp;$P52&amp;"13"</f>
        <v>腕得点表!3:13</v>
      </c>
      <c r="V52" s="0" t="str">
        <f aca="false">"腕得点表!"&amp;$P52&amp;"17:"&amp;$P52&amp;"27"</f>
        <v>腕得点表!17:27</v>
      </c>
      <c r="W52" s="0" t="str">
        <f aca="false">"往得点表!"&amp;$P52&amp;"3:"&amp;$P52&amp;"13"</f>
        <v>往得点表!3:13</v>
      </c>
      <c r="X52" s="0" t="str">
        <f aca="false">"往得点表!"&amp;$P52&amp;"17:"&amp;$P52&amp;"27"</f>
        <v>往得点表!17:27</v>
      </c>
      <c r="Y52" s="0" t="str">
        <f aca="false">"五得点表!"&amp;$P52&amp;"3:"&amp;$P52&amp;"13"</f>
        <v>五得点表!3:13</v>
      </c>
      <c r="Z52" s="0" t="str">
        <f aca="false">"五得点表!"&amp;$P52&amp;"17:"&amp;$P52&amp;"27"</f>
        <v>五得点表!17:27</v>
      </c>
      <c r="AA52" s="0" t="b">
        <f aca="false">OR(AND(結果一覧!D6&lt;=幼少年,結果一覧!K6=""),AND(結果一覧!D6&gt;=壮年,結果一覧!K6=""))</f>
        <v>1</v>
      </c>
    </row>
    <row r="53" customFormat="false" ht="12" hidden="false" customHeight="false" outlineLevel="0" collapsed="false">
      <c r="O53" s="0" t="n">
        <v>4</v>
      </c>
      <c r="P53" s="0" t="str">
        <f aca="false">IF(結果一覧!D7="","",VLOOKUP(結果一覧!D7,年齢変換表,2))</f>
        <v/>
      </c>
      <c r="Q53" s="0" t="str">
        <f aca="false">"立得点表!"&amp;$P53&amp;"3:"&amp;$P53&amp;"13"</f>
        <v>立得点表!3:13</v>
      </c>
      <c r="R53" s="0" t="str">
        <f aca="false">"立得点表!"&amp;$P53&amp;"17:"&amp;$P53&amp;"27"</f>
        <v>立得点表!17:27</v>
      </c>
      <c r="S53" s="0" t="str">
        <f aca="false">"上得点表!"&amp;$P53&amp;"3:"&amp;$P53&amp;"13"</f>
        <v>上得点表!3:13</v>
      </c>
      <c r="T53" s="0" t="str">
        <f aca="false">"上得点表!"&amp;$P53&amp;"17:"&amp;$P53&amp;"27"</f>
        <v>上得点表!17:27</v>
      </c>
      <c r="U53" s="0" t="str">
        <f aca="false">"腕得点表!"&amp;$P53&amp;"3:"&amp;$P53&amp;"13"</f>
        <v>腕得点表!3:13</v>
      </c>
      <c r="V53" s="0" t="str">
        <f aca="false">"腕得点表!"&amp;$P53&amp;"17:"&amp;$P53&amp;"27"</f>
        <v>腕得点表!17:27</v>
      </c>
      <c r="W53" s="0" t="str">
        <f aca="false">"往得点表!"&amp;$P53&amp;"3:"&amp;$P53&amp;"13"</f>
        <v>往得点表!3:13</v>
      </c>
      <c r="X53" s="0" t="str">
        <f aca="false">"往得点表!"&amp;$P53&amp;"17:"&amp;$P53&amp;"27"</f>
        <v>往得点表!17:27</v>
      </c>
      <c r="Y53" s="0" t="str">
        <f aca="false">"五得点表!"&amp;$P53&amp;"3:"&amp;$P53&amp;"13"</f>
        <v>五得点表!3:13</v>
      </c>
      <c r="Z53" s="0" t="str">
        <f aca="false">"五得点表!"&amp;$P53&amp;"17:"&amp;$P53&amp;"27"</f>
        <v>五得点表!17:27</v>
      </c>
      <c r="AA53" s="0" t="b">
        <f aca="false">OR(AND(結果一覧!D7&lt;=幼少年,結果一覧!K7=""),AND(結果一覧!D7&gt;=壮年,結果一覧!K7=""))</f>
        <v>1</v>
      </c>
    </row>
    <row r="54" customFormat="false" ht="12" hidden="false" customHeight="false" outlineLevel="0" collapsed="false">
      <c r="O54" s="0" t="n">
        <v>5</v>
      </c>
      <c r="P54" s="0" t="str">
        <f aca="false">IF(結果一覧!D8="","",VLOOKUP(結果一覧!D8,年齢変換表,2))</f>
        <v/>
      </c>
      <c r="Q54" s="0" t="str">
        <f aca="false">"立得点表!"&amp;$P54&amp;"3:"&amp;$P54&amp;"13"</f>
        <v>立得点表!3:13</v>
      </c>
      <c r="R54" s="0" t="str">
        <f aca="false">"立得点表!"&amp;$P54&amp;"17:"&amp;$P54&amp;"27"</f>
        <v>立得点表!17:27</v>
      </c>
      <c r="S54" s="0" t="str">
        <f aca="false">"上得点表!"&amp;$P54&amp;"3:"&amp;$P54&amp;"13"</f>
        <v>上得点表!3:13</v>
      </c>
      <c r="T54" s="0" t="str">
        <f aca="false">"上得点表!"&amp;$P54&amp;"17:"&amp;$P54&amp;"27"</f>
        <v>上得点表!17:27</v>
      </c>
      <c r="U54" s="0" t="str">
        <f aca="false">"腕得点表!"&amp;$P54&amp;"3:"&amp;$P54&amp;"13"</f>
        <v>腕得点表!3:13</v>
      </c>
      <c r="V54" s="0" t="str">
        <f aca="false">"腕得点表!"&amp;$P54&amp;"17:"&amp;$P54&amp;"27"</f>
        <v>腕得点表!17:27</v>
      </c>
      <c r="W54" s="0" t="str">
        <f aca="false">"往得点表!"&amp;$P54&amp;"3:"&amp;$P54&amp;"13"</f>
        <v>往得点表!3:13</v>
      </c>
      <c r="X54" s="0" t="str">
        <f aca="false">"往得点表!"&amp;$P54&amp;"17:"&amp;$P54&amp;"27"</f>
        <v>往得点表!17:27</v>
      </c>
      <c r="Y54" s="0" t="str">
        <f aca="false">"五得点表!"&amp;$P54&amp;"3:"&amp;$P54&amp;"13"</f>
        <v>五得点表!3:13</v>
      </c>
      <c r="Z54" s="0" t="str">
        <f aca="false">"五得点表!"&amp;$P54&amp;"17:"&amp;$P54&amp;"27"</f>
        <v>五得点表!17:27</v>
      </c>
      <c r="AA54" s="0" t="b">
        <f aca="false">OR(AND(結果一覧!D8&lt;=幼少年,結果一覧!K8=""),AND(結果一覧!D8&gt;=壮年,結果一覧!K8=""))</f>
        <v>1</v>
      </c>
    </row>
    <row r="55" customFormat="false" ht="12" hidden="false" customHeight="false" outlineLevel="0" collapsed="false">
      <c r="O55" s="0" t="n">
        <v>6</v>
      </c>
      <c r="P55" s="0" t="str">
        <f aca="false">IF(結果一覧!D9="","",VLOOKUP(結果一覧!D9,年齢変換表,2))</f>
        <v/>
      </c>
      <c r="Q55" s="0" t="str">
        <f aca="false">"立得点表!"&amp;$P55&amp;"3:"&amp;$P55&amp;"13"</f>
        <v>立得点表!3:13</v>
      </c>
      <c r="R55" s="0" t="str">
        <f aca="false">"立得点表!"&amp;$P55&amp;"17:"&amp;$P55&amp;"27"</f>
        <v>立得点表!17:27</v>
      </c>
      <c r="S55" s="0" t="str">
        <f aca="false">"上得点表!"&amp;$P55&amp;"3:"&amp;$P55&amp;"13"</f>
        <v>上得点表!3:13</v>
      </c>
      <c r="T55" s="0" t="str">
        <f aca="false">"上得点表!"&amp;$P55&amp;"17:"&amp;$P55&amp;"27"</f>
        <v>上得点表!17:27</v>
      </c>
      <c r="U55" s="0" t="str">
        <f aca="false">"腕得点表!"&amp;$P55&amp;"3:"&amp;$P55&amp;"13"</f>
        <v>腕得点表!3:13</v>
      </c>
      <c r="V55" s="0" t="str">
        <f aca="false">"腕得点表!"&amp;$P55&amp;"17:"&amp;$P55&amp;"27"</f>
        <v>腕得点表!17:27</v>
      </c>
      <c r="W55" s="0" t="str">
        <f aca="false">"往得点表!"&amp;$P55&amp;"3:"&amp;$P55&amp;"13"</f>
        <v>往得点表!3:13</v>
      </c>
      <c r="X55" s="0" t="str">
        <f aca="false">"往得点表!"&amp;$P55&amp;"17:"&amp;$P55&amp;"27"</f>
        <v>往得点表!17:27</v>
      </c>
      <c r="Y55" s="0" t="str">
        <f aca="false">"五得点表!"&amp;$P55&amp;"3:"&amp;$P55&amp;"13"</f>
        <v>五得点表!3:13</v>
      </c>
      <c r="Z55" s="0" t="str">
        <f aca="false">"五得点表!"&amp;$P55&amp;"17:"&amp;$P55&amp;"27"</f>
        <v>五得点表!17:27</v>
      </c>
      <c r="AA55" s="0" t="b">
        <f aca="false">OR(AND(結果一覧!D9&lt;=幼少年,結果一覧!K9=""),AND(結果一覧!D9&gt;=壮年,結果一覧!K9=""))</f>
        <v>1</v>
      </c>
    </row>
    <row r="56" customFormat="false" ht="12" hidden="false" customHeight="false" outlineLevel="0" collapsed="false">
      <c r="O56" s="0" t="n">
        <v>7</v>
      </c>
      <c r="P56" s="0" t="str">
        <f aca="false">IF(結果一覧!D10="","",VLOOKUP(結果一覧!D10,年齢変換表,2))</f>
        <v/>
      </c>
      <c r="Q56" s="0" t="str">
        <f aca="false">"立得点表!"&amp;$P56&amp;"3:"&amp;$P56&amp;"13"</f>
        <v>立得点表!3:13</v>
      </c>
      <c r="R56" s="0" t="str">
        <f aca="false">"立得点表!"&amp;$P56&amp;"17:"&amp;$P56&amp;"27"</f>
        <v>立得点表!17:27</v>
      </c>
      <c r="S56" s="0" t="str">
        <f aca="false">"上得点表!"&amp;$P56&amp;"3:"&amp;$P56&amp;"13"</f>
        <v>上得点表!3:13</v>
      </c>
      <c r="T56" s="0" t="str">
        <f aca="false">"上得点表!"&amp;$P56&amp;"17:"&amp;$P56&amp;"27"</f>
        <v>上得点表!17:27</v>
      </c>
      <c r="U56" s="0" t="str">
        <f aca="false">"腕得点表!"&amp;$P56&amp;"3:"&amp;$P56&amp;"13"</f>
        <v>腕得点表!3:13</v>
      </c>
      <c r="V56" s="0" t="str">
        <f aca="false">"腕得点表!"&amp;$P56&amp;"17:"&amp;$P56&amp;"27"</f>
        <v>腕得点表!17:27</v>
      </c>
      <c r="W56" s="0" t="str">
        <f aca="false">"往得点表!"&amp;$P56&amp;"3:"&amp;$P56&amp;"13"</f>
        <v>往得点表!3:13</v>
      </c>
      <c r="X56" s="0" t="str">
        <f aca="false">"往得点表!"&amp;$P56&amp;"17:"&amp;$P56&amp;"27"</f>
        <v>往得点表!17:27</v>
      </c>
      <c r="Y56" s="0" t="str">
        <f aca="false">"五得点表!"&amp;$P56&amp;"3:"&amp;$P56&amp;"13"</f>
        <v>五得点表!3:13</v>
      </c>
      <c r="Z56" s="0" t="str">
        <f aca="false">"五得点表!"&amp;$P56&amp;"17:"&amp;$P56&amp;"27"</f>
        <v>五得点表!17:27</v>
      </c>
      <c r="AA56" s="0" t="b">
        <f aca="false">OR(AND(結果一覧!D10&lt;=幼少年,結果一覧!K10=""),AND(結果一覧!D10&gt;=壮年,結果一覧!K10=""))</f>
        <v>1</v>
      </c>
    </row>
    <row r="57" customFormat="false" ht="12" hidden="false" customHeight="false" outlineLevel="0" collapsed="false">
      <c r="O57" s="0" t="n">
        <v>8</v>
      </c>
      <c r="P57" s="0" t="str">
        <f aca="false">IF(結果一覧!D11="","",VLOOKUP(結果一覧!D11,年齢変換表,2))</f>
        <v/>
      </c>
      <c r="Q57" s="0" t="str">
        <f aca="false">"立得点表!"&amp;$P57&amp;"3:"&amp;$P57&amp;"13"</f>
        <v>立得点表!3:13</v>
      </c>
      <c r="R57" s="0" t="str">
        <f aca="false">"立得点表!"&amp;$P57&amp;"17:"&amp;$P57&amp;"27"</f>
        <v>立得点表!17:27</v>
      </c>
      <c r="S57" s="0" t="str">
        <f aca="false">"上得点表!"&amp;$P57&amp;"3:"&amp;$P57&amp;"13"</f>
        <v>上得点表!3:13</v>
      </c>
      <c r="T57" s="0" t="str">
        <f aca="false">"上得点表!"&amp;$P57&amp;"17:"&amp;$P57&amp;"27"</f>
        <v>上得点表!17:27</v>
      </c>
      <c r="U57" s="0" t="str">
        <f aca="false">"腕得点表!"&amp;$P57&amp;"3:"&amp;$P57&amp;"13"</f>
        <v>腕得点表!3:13</v>
      </c>
      <c r="V57" s="0" t="str">
        <f aca="false">"腕得点表!"&amp;$P57&amp;"17:"&amp;$P57&amp;"27"</f>
        <v>腕得点表!17:27</v>
      </c>
      <c r="W57" s="0" t="str">
        <f aca="false">"往得点表!"&amp;$P57&amp;"3:"&amp;$P57&amp;"13"</f>
        <v>往得点表!3:13</v>
      </c>
      <c r="X57" s="0" t="str">
        <f aca="false">"往得点表!"&amp;$P57&amp;"17:"&amp;$P57&amp;"27"</f>
        <v>往得点表!17:27</v>
      </c>
      <c r="Y57" s="0" t="str">
        <f aca="false">"五得点表!"&amp;$P57&amp;"3:"&amp;$P57&amp;"13"</f>
        <v>五得点表!3:13</v>
      </c>
      <c r="Z57" s="0" t="str">
        <f aca="false">"五得点表!"&amp;$P57&amp;"17:"&amp;$P57&amp;"27"</f>
        <v>五得点表!17:27</v>
      </c>
      <c r="AA57" s="0" t="b">
        <f aca="false">OR(AND(結果一覧!D11&lt;=幼少年,結果一覧!K11=""),AND(結果一覧!D11&gt;=壮年,結果一覧!K11=""))</f>
        <v>1</v>
      </c>
    </row>
    <row r="58" customFormat="false" ht="12" hidden="false" customHeight="false" outlineLevel="0" collapsed="false">
      <c r="O58" s="0" t="n">
        <v>9</v>
      </c>
      <c r="P58" s="0" t="str">
        <f aca="false">IF(結果一覧!D12="","",VLOOKUP(結果一覧!D12,年齢変換表,2))</f>
        <v/>
      </c>
      <c r="Q58" s="0" t="str">
        <f aca="false">"立得点表!"&amp;$P58&amp;"3:"&amp;$P58&amp;"13"</f>
        <v>立得点表!3:13</v>
      </c>
      <c r="R58" s="0" t="str">
        <f aca="false">"立得点表!"&amp;$P58&amp;"17:"&amp;$P58&amp;"27"</f>
        <v>立得点表!17:27</v>
      </c>
      <c r="S58" s="0" t="str">
        <f aca="false">"上得点表!"&amp;$P58&amp;"3:"&amp;$P58&amp;"13"</f>
        <v>上得点表!3:13</v>
      </c>
      <c r="T58" s="0" t="str">
        <f aca="false">"上得点表!"&amp;$P58&amp;"17:"&amp;$P58&amp;"27"</f>
        <v>上得点表!17:27</v>
      </c>
      <c r="U58" s="0" t="str">
        <f aca="false">"腕得点表!"&amp;$P58&amp;"3:"&amp;$P58&amp;"13"</f>
        <v>腕得点表!3:13</v>
      </c>
      <c r="V58" s="0" t="str">
        <f aca="false">"腕得点表!"&amp;$P58&amp;"17:"&amp;$P58&amp;"27"</f>
        <v>腕得点表!17:27</v>
      </c>
      <c r="W58" s="0" t="str">
        <f aca="false">"往得点表!"&amp;$P58&amp;"3:"&amp;$P58&amp;"13"</f>
        <v>往得点表!3:13</v>
      </c>
      <c r="X58" s="0" t="str">
        <f aca="false">"往得点表!"&amp;$P58&amp;"17:"&amp;$P58&amp;"27"</f>
        <v>往得点表!17:27</v>
      </c>
      <c r="Y58" s="0" t="str">
        <f aca="false">"五得点表!"&amp;$P58&amp;"3:"&amp;$P58&amp;"13"</f>
        <v>五得点表!3:13</v>
      </c>
      <c r="Z58" s="0" t="str">
        <f aca="false">"五得点表!"&amp;$P58&amp;"17:"&amp;$P58&amp;"27"</f>
        <v>五得点表!17:27</v>
      </c>
      <c r="AA58" s="0" t="b">
        <f aca="false">OR(AND(結果一覧!D12&lt;=幼少年,結果一覧!K12=""),AND(結果一覧!D12&gt;=壮年,結果一覧!K12=""))</f>
        <v>1</v>
      </c>
    </row>
    <row r="59" customFormat="false" ht="12" hidden="false" customHeight="false" outlineLevel="0" collapsed="false">
      <c r="O59" s="0" t="n">
        <v>10</v>
      </c>
      <c r="P59" s="0" t="str">
        <f aca="false">IF(結果一覧!D13="","",VLOOKUP(結果一覧!D13,年齢変換表,2))</f>
        <v/>
      </c>
      <c r="Q59" s="0" t="str">
        <f aca="false">"立得点表!"&amp;$P59&amp;"3:"&amp;$P59&amp;"13"</f>
        <v>立得点表!3:13</v>
      </c>
      <c r="R59" s="0" t="str">
        <f aca="false">"立得点表!"&amp;$P59&amp;"17:"&amp;$P59&amp;"27"</f>
        <v>立得点表!17:27</v>
      </c>
      <c r="S59" s="0" t="str">
        <f aca="false">"上得点表!"&amp;$P59&amp;"3:"&amp;$P59&amp;"13"</f>
        <v>上得点表!3:13</v>
      </c>
      <c r="T59" s="0" t="str">
        <f aca="false">"上得点表!"&amp;$P59&amp;"17:"&amp;$P59&amp;"27"</f>
        <v>上得点表!17:27</v>
      </c>
      <c r="U59" s="0" t="str">
        <f aca="false">"腕得点表!"&amp;$P59&amp;"3:"&amp;$P59&amp;"13"</f>
        <v>腕得点表!3:13</v>
      </c>
      <c r="V59" s="0" t="str">
        <f aca="false">"腕得点表!"&amp;$P59&amp;"17:"&amp;$P59&amp;"27"</f>
        <v>腕得点表!17:27</v>
      </c>
      <c r="W59" s="0" t="str">
        <f aca="false">"往得点表!"&amp;$P59&amp;"3:"&amp;$P59&amp;"13"</f>
        <v>往得点表!3:13</v>
      </c>
      <c r="X59" s="0" t="str">
        <f aca="false">"往得点表!"&amp;$P59&amp;"17:"&amp;$P59&amp;"27"</f>
        <v>往得点表!17:27</v>
      </c>
      <c r="Y59" s="0" t="str">
        <f aca="false">"五得点表!"&amp;$P59&amp;"3:"&amp;$P59&amp;"13"</f>
        <v>五得点表!3:13</v>
      </c>
      <c r="Z59" s="0" t="str">
        <f aca="false">"五得点表!"&amp;$P59&amp;"17:"&amp;$P59&amp;"27"</f>
        <v>五得点表!17:27</v>
      </c>
      <c r="AA59" s="0" t="b">
        <f aca="false">OR(AND(結果一覧!D13&lt;=幼少年,結果一覧!K13=""),AND(結果一覧!D13&gt;=壮年,結果一覧!K13=""))</f>
        <v>1</v>
      </c>
    </row>
    <row r="60" customFormat="false" ht="12" hidden="false" customHeight="false" outlineLevel="0" collapsed="false">
      <c r="O60" s="0" t="n">
        <v>11</v>
      </c>
      <c r="P60" s="0" t="str">
        <f aca="false">IF(結果一覧!D14="","",VLOOKUP(結果一覧!D14,年齢変換表,2))</f>
        <v/>
      </c>
      <c r="Q60" s="0" t="str">
        <f aca="false">"立得点表!"&amp;$P60&amp;"3:"&amp;$P60&amp;"13"</f>
        <v>立得点表!3:13</v>
      </c>
      <c r="R60" s="0" t="str">
        <f aca="false">"立得点表!"&amp;$P60&amp;"17:"&amp;$P60&amp;"27"</f>
        <v>立得点表!17:27</v>
      </c>
      <c r="S60" s="0" t="str">
        <f aca="false">"上得点表!"&amp;$P60&amp;"3:"&amp;$P60&amp;"13"</f>
        <v>上得点表!3:13</v>
      </c>
      <c r="T60" s="0" t="str">
        <f aca="false">"上得点表!"&amp;$P60&amp;"17:"&amp;$P60&amp;"27"</f>
        <v>上得点表!17:27</v>
      </c>
      <c r="U60" s="0" t="str">
        <f aca="false">"腕得点表!"&amp;$P60&amp;"3:"&amp;$P60&amp;"13"</f>
        <v>腕得点表!3:13</v>
      </c>
      <c r="V60" s="0" t="str">
        <f aca="false">"腕得点表!"&amp;$P60&amp;"17:"&amp;$P60&amp;"27"</f>
        <v>腕得点表!17:27</v>
      </c>
      <c r="W60" s="0" t="str">
        <f aca="false">"往得点表!"&amp;$P60&amp;"3:"&amp;$P60&amp;"13"</f>
        <v>往得点表!3:13</v>
      </c>
      <c r="X60" s="0" t="str">
        <f aca="false">"往得点表!"&amp;$P60&amp;"17:"&amp;$P60&amp;"27"</f>
        <v>往得点表!17:27</v>
      </c>
      <c r="Y60" s="0" t="str">
        <f aca="false">"五得点表!"&amp;$P60&amp;"3:"&amp;$P60&amp;"13"</f>
        <v>五得点表!3:13</v>
      </c>
      <c r="Z60" s="0" t="str">
        <f aca="false">"五得点表!"&amp;$P60&amp;"17:"&amp;$P60&amp;"27"</f>
        <v>五得点表!17:27</v>
      </c>
      <c r="AA60" s="0" t="b">
        <f aca="false">OR(AND(結果一覧!D14&lt;=幼少年,結果一覧!K14=""),AND(結果一覧!D14&gt;=壮年,結果一覧!K14=""))</f>
        <v>1</v>
      </c>
    </row>
    <row r="61" customFormat="false" ht="12" hidden="false" customHeight="false" outlineLevel="0" collapsed="false">
      <c r="O61" s="0" t="n">
        <v>12</v>
      </c>
      <c r="P61" s="0" t="str">
        <f aca="false">IF(結果一覧!D15="","",VLOOKUP(結果一覧!D15,年齢変換表,2))</f>
        <v/>
      </c>
      <c r="Q61" s="0" t="str">
        <f aca="false">"立得点表!"&amp;$P61&amp;"3:"&amp;$P61&amp;"13"</f>
        <v>立得点表!3:13</v>
      </c>
      <c r="R61" s="0" t="str">
        <f aca="false">"立得点表!"&amp;$P61&amp;"17:"&amp;$P61&amp;"27"</f>
        <v>立得点表!17:27</v>
      </c>
      <c r="S61" s="0" t="str">
        <f aca="false">"上得点表!"&amp;$P61&amp;"3:"&amp;$P61&amp;"13"</f>
        <v>上得点表!3:13</v>
      </c>
      <c r="T61" s="0" t="str">
        <f aca="false">"上得点表!"&amp;$P61&amp;"17:"&amp;$P61&amp;"27"</f>
        <v>上得点表!17:27</v>
      </c>
      <c r="U61" s="0" t="str">
        <f aca="false">"腕得点表!"&amp;$P61&amp;"3:"&amp;$P61&amp;"13"</f>
        <v>腕得点表!3:13</v>
      </c>
      <c r="V61" s="0" t="str">
        <f aca="false">"腕得点表!"&amp;$P61&amp;"17:"&amp;$P61&amp;"27"</f>
        <v>腕得点表!17:27</v>
      </c>
      <c r="W61" s="0" t="str">
        <f aca="false">"往得点表!"&amp;$P61&amp;"3:"&amp;$P61&amp;"13"</f>
        <v>往得点表!3:13</v>
      </c>
      <c r="X61" s="0" t="str">
        <f aca="false">"往得点表!"&amp;$P61&amp;"17:"&amp;$P61&amp;"27"</f>
        <v>往得点表!17:27</v>
      </c>
      <c r="Y61" s="0" t="str">
        <f aca="false">"五得点表!"&amp;$P61&amp;"3:"&amp;$P61&amp;"13"</f>
        <v>五得点表!3:13</v>
      </c>
      <c r="Z61" s="0" t="str">
        <f aca="false">"五得点表!"&amp;$P61&amp;"17:"&amp;$P61&amp;"27"</f>
        <v>五得点表!17:27</v>
      </c>
      <c r="AA61" s="0" t="b">
        <f aca="false">OR(AND(結果一覧!D15&lt;=幼少年,結果一覧!K15=""),AND(結果一覧!D15&gt;=壮年,結果一覧!K15=""))</f>
        <v>1</v>
      </c>
    </row>
    <row r="62" customFormat="false" ht="12" hidden="false" customHeight="false" outlineLevel="0" collapsed="false">
      <c r="O62" s="0" t="n">
        <v>13</v>
      </c>
      <c r="P62" s="0" t="str">
        <f aca="false">IF(結果一覧!D16="","",VLOOKUP(結果一覧!D16,年齢変換表,2))</f>
        <v/>
      </c>
      <c r="Q62" s="0" t="str">
        <f aca="false">"立得点表!"&amp;$P62&amp;"3:"&amp;$P62&amp;"13"</f>
        <v>立得点表!3:13</v>
      </c>
      <c r="R62" s="0" t="str">
        <f aca="false">"立得点表!"&amp;$P62&amp;"17:"&amp;$P62&amp;"27"</f>
        <v>立得点表!17:27</v>
      </c>
      <c r="S62" s="0" t="str">
        <f aca="false">"上得点表!"&amp;$P62&amp;"3:"&amp;$P62&amp;"13"</f>
        <v>上得点表!3:13</v>
      </c>
      <c r="T62" s="0" t="str">
        <f aca="false">"上得点表!"&amp;$P62&amp;"17:"&amp;$P62&amp;"27"</f>
        <v>上得点表!17:27</v>
      </c>
      <c r="U62" s="0" t="str">
        <f aca="false">"腕得点表!"&amp;$P62&amp;"3:"&amp;$P62&amp;"13"</f>
        <v>腕得点表!3:13</v>
      </c>
      <c r="V62" s="0" t="str">
        <f aca="false">"腕得点表!"&amp;$P62&amp;"17:"&amp;$P62&amp;"27"</f>
        <v>腕得点表!17:27</v>
      </c>
      <c r="W62" s="0" t="str">
        <f aca="false">"往得点表!"&amp;$P62&amp;"3:"&amp;$P62&amp;"13"</f>
        <v>往得点表!3:13</v>
      </c>
      <c r="X62" s="0" t="str">
        <f aca="false">"往得点表!"&amp;$P62&amp;"17:"&amp;$P62&amp;"27"</f>
        <v>往得点表!17:27</v>
      </c>
      <c r="Y62" s="0" t="str">
        <f aca="false">"五得点表!"&amp;$P62&amp;"3:"&amp;$P62&amp;"13"</f>
        <v>五得点表!3:13</v>
      </c>
      <c r="Z62" s="0" t="str">
        <f aca="false">"五得点表!"&amp;$P62&amp;"17:"&amp;$P62&amp;"27"</f>
        <v>五得点表!17:27</v>
      </c>
      <c r="AA62" s="0" t="b">
        <f aca="false">OR(AND(結果一覧!D16&lt;=幼少年,結果一覧!K16=""),AND(結果一覧!D16&gt;=壮年,結果一覧!K16=""))</f>
        <v>1</v>
      </c>
    </row>
    <row r="63" customFormat="false" ht="12" hidden="false" customHeight="false" outlineLevel="0" collapsed="false">
      <c r="O63" s="0" t="n">
        <v>14</v>
      </c>
      <c r="P63" s="0" t="str">
        <f aca="false">IF(結果一覧!D17="","",VLOOKUP(結果一覧!D17,年齢変換表,2))</f>
        <v/>
      </c>
      <c r="Q63" s="0" t="str">
        <f aca="false">"立得点表!"&amp;$P63&amp;"3:"&amp;$P63&amp;"13"</f>
        <v>立得点表!3:13</v>
      </c>
      <c r="R63" s="0" t="str">
        <f aca="false">"立得点表!"&amp;$P63&amp;"17:"&amp;$P63&amp;"27"</f>
        <v>立得点表!17:27</v>
      </c>
      <c r="S63" s="0" t="str">
        <f aca="false">"上得点表!"&amp;$P63&amp;"3:"&amp;$P63&amp;"13"</f>
        <v>上得点表!3:13</v>
      </c>
      <c r="T63" s="0" t="str">
        <f aca="false">"上得点表!"&amp;$P63&amp;"17:"&amp;$P63&amp;"27"</f>
        <v>上得点表!17:27</v>
      </c>
      <c r="U63" s="0" t="str">
        <f aca="false">"腕得点表!"&amp;$P63&amp;"3:"&amp;$P63&amp;"13"</f>
        <v>腕得点表!3:13</v>
      </c>
      <c r="V63" s="0" t="str">
        <f aca="false">"腕得点表!"&amp;$P63&amp;"17:"&amp;$P63&amp;"27"</f>
        <v>腕得点表!17:27</v>
      </c>
      <c r="W63" s="0" t="str">
        <f aca="false">"往得点表!"&amp;$P63&amp;"3:"&amp;$P63&amp;"13"</f>
        <v>往得点表!3:13</v>
      </c>
      <c r="X63" s="0" t="str">
        <f aca="false">"往得点表!"&amp;$P63&amp;"17:"&amp;$P63&amp;"27"</f>
        <v>往得点表!17:27</v>
      </c>
      <c r="Y63" s="0" t="str">
        <f aca="false">"五得点表!"&amp;$P63&amp;"3:"&amp;$P63&amp;"13"</f>
        <v>五得点表!3:13</v>
      </c>
      <c r="Z63" s="0" t="str">
        <f aca="false">"五得点表!"&amp;$P63&amp;"17:"&amp;$P63&amp;"27"</f>
        <v>五得点表!17:27</v>
      </c>
      <c r="AA63" s="0" t="b">
        <f aca="false">OR(AND(結果一覧!D17&lt;=幼少年,結果一覧!K17=""),AND(結果一覧!D17&gt;=壮年,結果一覧!K17=""))</f>
        <v>1</v>
      </c>
    </row>
    <row r="64" customFormat="false" ht="12" hidden="false" customHeight="false" outlineLevel="0" collapsed="false">
      <c r="O64" s="0" t="n">
        <v>15</v>
      </c>
      <c r="P64" s="0" t="str">
        <f aca="false">IF(結果一覧!D18="","",VLOOKUP(結果一覧!D18,年齢変換表,2))</f>
        <v/>
      </c>
      <c r="Q64" s="0" t="str">
        <f aca="false">"立得点表!"&amp;$P64&amp;"3:"&amp;$P64&amp;"13"</f>
        <v>立得点表!3:13</v>
      </c>
      <c r="R64" s="0" t="str">
        <f aca="false">"立得点表!"&amp;$P64&amp;"17:"&amp;$P64&amp;"27"</f>
        <v>立得点表!17:27</v>
      </c>
      <c r="S64" s="0" t="str">
        <f aca="false">"上得点表!"&amp;$P64&amp;"3:"&amp;$P64&amp;"13"</f>
        <v>上得点表!3:13</v>
      </c>
      <c r="T64" s="0" t="str">
        <f aca="false">"上得点表!"&amp;$P64&amp;"17:"&amp;$P64&amp;"27"</f>
        <v>上得点表!17:27</v>
      </c>
      <c r="U64" s="0" t="str">
        <f aca="false">"腕得点表!"&amp;$P64&amp;"3:"&amp;$P64&amp;"13"</f>
        <v>腕得点表!3:13</v>
      </c>
      <c r="V64" s="0" t="str">
        <f aca="false">"腕得点表!"&amp;$P64&amp;"17:"&amp;$P64&amp;"27"</f>
        <v>腕得点表!17:27</v>
      </c>
      <c r="W64" s="0" t="str">
        <f aca="false">"往得点表!"&amp;$P64&amp;"3:"&amp;$P64&amp;"13"</f>
        <v>往得点表!3:13</v>
      </c>
      <c r="X64" s="0" t="str">
        <f aca="false">"往得点表!"&amp;$P64&amp;"17:"&amp;$P64&amp;"27"</f>
        <v>往得点表!17:27</v>
      </c>
      <c r="Y64" s="0" t="str">
        <f aca="false">"五得点表!"&amp;$P64&amp;"3:"&amp;$P64&amp;"13"</f>
        <v>五得点表!3:13</v>
      </c>
      <c r="Z64" s="0" t="str">
        <f aca="false">"五得点表!"&amp;$P64&amp;"17:"&amp;$P64&amp;"27"</f>
        <v>五得点表!17:27</v>
      </c>
      <c r="AA64" s="0" t="b">
        <f aca="false">OR(AND(結果一覧!D18&lt;=幼少年,結果一覧!K18=""),AND(結果一覧!D18&gt;=壮年,結果一覧!K18=""))</f>
        <v>1</v>
      </c>
    </row>
    <row r="65" customFormat="false" ht="12" hidden="false" customHeight="false" outlineLevel="0" collapsed="false">
      <c r="O65" s="0" t="n">
        <v>16</v>
      </c>
      <c r="P65" s="0" t="str">
        <f aca="false">IF(結果一覧!D19="","",VLOOKUP(結果一覧!D19,年齢変換表,2))</f>
        <v/>
      </c>
      <c r="Q65" s="0" t="str">
        <f aca="false">"立得点表!"&amp;$P65&amp;"3:"&amp;$P65&amp;"13"</f>
        <v>立得点表!3:13</v>
      </c>
      <c r="R65" s="0" t="str">
        <f aca="false">"立得点表!"&amp;$P65&amp;"17:"&amp;$P65&amp;"27"</f>
        <v>立得点表!17:27</v>
      </c>
      <c r="S65" s="0" t="str">
        <f aca="false">"上得点表!"&amp;$P65&amp;"3:"&amp;$P65&amp;"13"</f>
        <v>上得点表!3:13</v>
      </c>
      <c r="T65" s="0" t="str">
        <f aca="false">"上得点表!"&amp;$P65&amp;"17:"&amp;$P65&amp;"27"</f>
        <v>上得点表!17:27</v>
      </c>
      <c r="U65" s="0" t="str">
        <f aca="false">"腕得点表!"&amp;$P65&amp;"3:"&amp;$P65&amp;"13"</f>
        <v>腕得点表!3:13</v>
      </c>
      <c r="V65" s="0" t="str">
        <f aca="false">"腕得点表!"&amp;$P65&amp;"17:"&amp;$P65&amp;"27"</f>
        <v>腕得点表!17:27</v>
      </c>
      <c r="W65" s="0" t="str">
        <f aca="false">"往得点表!"&amp;$P65&amp;"3:"&amp;$P65&amp;"13"</f>
        <v>往得点表!3:13</v>
      </c>
      <c r="X65" s="0" t="str">
        <f aca="false">"往得点表!"&amp;$P65&amp;"17:"&amp;$P65&amp;"27"</f>
        <v>往得点表!17:27</v>
      </c>
      <c r="Y65" s="0" t="str">
        <f aca="false">"五得点表!"&amp;$P65&amp;"3:"&amp;$P65&amp;"13"</f>
        <v>五得点表!3:13</v>
      </c>
      <c r="Z65" s="0" t="str">
        <f aca="false">"五得点表!"&amp;$P65&amp;"17:"&amp;$P65&amp;"27"</f>
        <v>五得点表!17:27</v>
      </c>
      <c r="AA65" s="0" t="b">
        <f aca="false">OR(AND(結果一覧!D19&lt;=幼少年,結果一覧!K19=""),AND(結果一覧!D19&gt;=壮年,結果一覧!K19=""))</f>
        <v>1</v>
      </c>
    </row>
    <row r="66" customFormat="false" ht="12" hidden="false" customHeight="false" outlineLevel="0" collapsed="false">
      <c r="O66" s="0" t="n">
        <v>17</v>
      </c>
      <c r="P66" s="0" t="str">
        <f aca="false">IF(結果一覧!D20="","",VLOOKUP(結果一覧!D20,年齢変換表,2))</f>
        <v/>
      </c>
      <c r="Q66" s="0" t="str">
        <f aca="false">"立得点表!"&amp;$P66&amp;"3:"&amp;$P66&amp;"13"</f>
        <v>立得点表!3:13</v>
      </c>
      <c r="R66" s="0" t="str">
        <f aca="false">"立得点表!"&amp;$P66&amp;"17:"&amp;$P66&amp;"27"</f>
        <v>立得点表!17:27</v>
      </c>
      <c r="S66" s="0" t="str">
        <f aca="false">"上得点表!"&amp;$P66&amp;"3:"&amp;$P66&amp;"13"</f>
        <v>上得点表!3:13</v>
      </c>
      <c r="T66" s="0" t="str">
        <f aca="false">"上得点表!"&amp;$P66&amp;"17:"&amp;$P66&amp;"27"</f>
        <v>上得点表!17:27</v>
      </c>
      <c r="U66" s="0" t="str">
        <f aca="false">"腕得点表!"&amp;$P66&amp;"3:"&amp;$P66&amp;"13"</f>
        <v>腕得点表!3:13</v>
      </c>
      <c r="V66" s="0" t="str">
        <f aca="false">"腕得点表!"&amp;$P66&amp;"17:"&amp;$P66&amp;"27"</f>
        <v>腕得点表!17:27</v>
      </c>
      <c r="W66" s="0" t="str">
        <f aca="false">"往得点表!"&amp;$P66&amp;"3:"&amp;$P66&amp;"13"</f>
        <v>往得点表!3:13</v>
      </c>
      <c r="X66" s="0" t="str">
        <f aca="false">"往得点表!"&amp;$P66&amp;"17:"&amp;$P66&amp;"27"</f>
        <v>往得点表!17:27</v>
      </c>
      <c r="Y66" s="0" t="str">
        <f aca="false">"五得点表!"&amp;$P66&amp;"3:"&amp;$P66&amp;"13"</f>
        <v>五得点表!3:13</v>
      </c>
      <c r="Z66" s="0" t="str">
        <f aca="false">"五得点表!"&amp;$P66&amp;"17:"&amp;$P66&amp;"27"</f>
        <v>五得点表!17:27</v>
      </c>
      <c r="AA66" s="0" t="b">
        <f aca="false">OR(AND(結果一覧!D20&lt;=幼少年,結果一覧!K20=""),AND(結果一覧!D20&gt;=壮年,結果一覧!K20=""))</f>
        <v>1</v>
      </c>
    </row>
    <row r="67" customFormat="false" ht="12" hidden="false" customHeight="false" outlineLevel="0" collapsed="false">
      <c r="O67" s="0" t="n">
        <v>18</v>
      </c>
      <c r="P67" s="0" t="str">
        <f aca="false">IF(結果一覧!D21="","",VLOOKUP(結果一覧!D21,年齢変換表,2))</f>
        <v/>
      </c>
      <c r="Q67" s="0" t="str">
        <f aca="false">"立得点表!"&amp;$P67&amp;"3:"&amp;$P67&amp;"13"</f>
        <v>立得点表!3:13</v>
      </c>
      <c r="R67" s="0" t="str">
        <f aca="false">"立得点表!"&amp;$P67&amp;"17:"&amp;$P67&amp;"27"</f>
        <v>立得点表!17:27</v>
      </c>
      <c r="S67" s="0" t="str">
        <f aca="false">"上得点表!"&amp;$P67&amp;"3:"&amp;$P67&amp;"13"</f>
        <v>上得点表!3:13</v>
      </c>
      <c r="T67" s="0" t="str">
        <f aca="false">"上得点表!"&amp;$P67&amp;"17:"&amp;$P67&amp;"27"</f>
        <v>上得点表!17:27</v>
      </c>
      <c r="U67" s="0" t="str">
        <f aca="false">"腕得点表!"&amp;$P67&amp;"3:"&amp;$P67&amp;"13"</f>
        <v>腕得点表!3:13</v>
      </c>
      <c r="V67" s="0" t="str">
        <f aca="false">"腕得点表!"&amp;$P67&amp;"17:"&amp;$P67&amp;"27"</f>
        <v>腕得点表!17:27</v>
      </c>
      <c r="W67" s="0" t="str">
        <f aca="false">"往得点表!"&amp;$P67&amp;"3:"&amp;$P67&amp;"13"</f>
        <v>往得点表!3:13</v>
      </c>
      <c r="X67" s="0" t="str">
        <f aca="false">"往得点表!"&amp;$P67&amp;"17:"&amp;$P67&amp;"27"</f>
        <v>往得点表!17:27</v>
      </c>
      <c r="Y67" s="0" t="str">
        <f aca="false">"五得点表!"&amp;$P67&amp;"3:"&amp;$P67&amp;"13"</f>
        <v>五得点表!3:13</v>
      </c>
      <c r="Z67" s="0" t="str">
        <f aca="false">"五得点表!"&amp;$P67&amp;"17:"&amp;$P67&amp;"27"</f>
        <v>五得点表!17:27</v>
      </c>
      <c r="AA67" s="0" t="b">
        <f aca="false">OR(AND(結果一覧!D21&lt;=幼少年,結果一覧!K21=""),AND(結果一覧!D21&gt;=壮年,結果一覧!K21=""))</f>
        <v>1</v>
      </c>
    </row>
    <row r="68" customFormat="false" ht="12" hidden="false" customHeight="false" outlineLevel="0" collapsed="false">
      <c r="O68" s="0" t="n">
        <v>19</v>
      </c>
      <c r="P68" s="0" t="str">
        <f aca="false">IF(結果一覧!D22="","",VLOOKUP(結果一覧!D22,年齢変換表,2))</f>
        <v/>
      </c>
      <c r="Q68" s="0" t="str">
        <f aca="false">"立得点表!"&amp;$P68&amp;"3:"&amp;$P68&amp;"13"</f>
        <v>立得点表!3:13</v>
      </c>
      <c r="R68" s="0" t="str">
        <f aca="false">"立得点表!"&amp;$P68&amp;"17:"&amp;$P68&amp;"27"</f>
        <v>立得点表!17:27</v>
      </c>
      <c r="S68" s="0" t="str">
        <f aca="false">"上得点表!"&amp;$P68&amp;"3:"&amp;$P68&amp;"13"</f>
        <v>上得点表!3:13</v>
      </c>
      <c r="T68" s="0" t="str">
        <f aca="false">"上得点表!"&amp;$P68&amp;"17:"&amp;$P68&amp;"27"</f>
        <v>上得点表!17:27</v>
      </c>
      <c r="U68" s="0" t="str">
        <f aca="false">"腕得点表!"&amp;$P68&amp;"3:"&amp;$P68&amp;"13"</f>
        <v>腕得点表!3:13</v>
      </c>
      <c r="V68" s="0" t="str">
        <f aca="false">"腕得点表!"&amp;$P68&amp;"17:"&amp;$P68&amp;"27"</f>
        <v>腕得点表!17:27</v>
      </c>
      <c r="W68" s="0" t="str">
        <f aca="false">"往得点表!"&amp;$P68&amp;"3:"&amp;$P68&amp;"13"</f>
        <v>往得点表!3:13</v>
      </c>
      <c r="X68" s="0" t="str">
        <f aca="false">"往得点表!"&amp;$P68&amp;"17:"&amp;$P68&amp;"27"</f>
        <v>往得点表!17:27</v>
      </c>
      <c r="Y68" s="0" t="str">
        <f aca="false">"五得点表!"&amp;$P68&amp;"3:"&amp;$P68&amp;"13"</f>
        <v>五得点表!3:13</v>
      </c>
      <c r="Z68" s="0" t="str">
        <f aca="false">"五得点表!"&amp;$P68&amp;"17:"&amp;$P68&amp;"27"</f>
        <v>五得点表!17:27</v>
      </c>
      <c r="AA68" s="0" t="b">
        <f aca="false">OR(AND(結果一覧!D22&lt;=幼少年,結果一覧!K22=""),AND(結果一覧!D22&gt;=壮年,結果一覧!K22=""))</f>
        <v>1</v>
      </c>
    </row>
    <row r="69" customFormat="false" ht="12" hidden="false" customHeight="false" outlineLevel="0" collapsed="false">
      <c r="O69" s="0" t="n">
        <v>20</v>
      </c>
      <c r="P69" s="0" t="str">
        <f aca="false">IF(結果一覧!D23="","",VLOOKUP(結果一覧!D23,年齢変換表,2))</f>
        <v/>
      </c>
      <c r="Q69" s="0" t="str">
        <f aca="false">"立得点表!"&amp;$P69&amp;"3:"&amp;$P69&amp;"13"</f>
        <v>立得点表!3:13</v>
      </c>
      <c r="R69" s="0" t="str">
        <f aca="false">"立得点表!"&amp;$P69&amp;"17:"&amp;$P69&amp;"27"</f>
        <v>立得点表!17:27</v>
      </c>
      <c r="S69" s="0" t="str">
        <f aca="false">"上得点表!"&amp;$P69&amp;"3:"&amp;$P69&amp;"13"</f>
        <v>上得点表!3:13</v>
      </c>
      <c r="T69" s="0" t="str">
        <f aca="false">"上得点表!"&amp;$P69&amp;"17:"&amp;$P69&amp;"27"</f>
        <v>上得点表!17:27</v>
      </c>
      <c r="U69" s="0" t="str">
        <f aca="false">"腕得点表!"&amp;$P69&amp;"3:"&amp;$P69&amp;"13"</f>
        <v>腕得点表!3:13</v>
      </c>
      <c r="V69" s="0" t="str">
        <f aca="false">"腕得点表!"&amp;$P69&amp;"17:"&amp;$P69&amp;"27"</f>
        <v>腕得点表!17:27</v>
      </c>
      <c r="W69" s="0" t="str">
        <f aca="false">"往得点表!"&amp;$P69&amp;"3:"&amp;$P69&amp;"13"</f>
        <v>往得点表!3:13</v>
      </c>
      <c r="X69" s="0" t="str">
        <f aca="false">"往得点表!"&amp;$P69&amp;"17:"&amp;$P69&amp;"27"</f>
        <v>往得点表!17:27</v>
      </c>
      <c r="Y69" s="0" t="str">
        <f aca="false">"五得点表!"&amp;$P69&amp;"3:"&amp;$P69&amp;"13"</f>
        <v>五得点表!3:13</v>
      </c>
      <c r="Z69" s="0" t="str">
        <f aca="false">"五得点表!"&amp;$P69&amp;"17:"&amp;$P69&amp;"27"</f>
        <v>五得点表!17:27</v>
      </c>
      <c r="AA69" s="0" t="b">
        <f aca="false">OR(AND(結果一覧!D23&lt;=幼少年,結果一覧!K23=""),AND(結果一覧!D23&gt;=壮年,結果一覧!K23=""))</f>
        <v>1</v>
      </c>
    </row>
    <row r="70" customFormat="false" ht="12" hidden="false" customHeight="false" outlineLevel="0" collapsed="false">
      <c r="O70" s="0" t="n">
        <v>21</v>
      </c>
      <c r="P70" s="0" t="str">
        <f aca="false">IF(結果一覧!D24="","",VLOOKUP(結果一覧!D24,年齢変換表,2))</f>
        <v/>
      </c>
      <c r="Q70" s="0" t="str">
        <f aca="false">"立得点表!"&amp;$P70&amp;"3:"&amp;$P70&amp;"13"</f>
        <v>立得点表!3:13</v>
      </c>
      <c r="R70" s="0" t="str">
        <f aca="false">"立得点表!"&amp;$P70&amp;"17:"&amp;$P70&amp;"27"</f>
        <v>立得点表!17:27</v>
      </c>
      <c r="S70" s="0" t="str">
        <f aca="false">"上得点表!"&amp;$P70&amp;"3:"&amp;$P70&amp;"13"</f>
        <v>上得点表!3:13</v>
      </c>
      <c r="T70" s="0" t="str">
        <f aca="false">"上得点表!"&amp;$P70&amp;"17:"&amp;$P70&amp;"27"</f>
        <v>上得点表!17:27</v>
      </c>
      <c r="U70" s="0" t="str">
        <f aca="false">"腕得点表!"&amp;$P70&amp;"3:"&amp;$P70&amp;"13"</f>
        <v>腕得点表!3:13</v>
      </c>
      <c r="V70" s="0" t="str">
        <f aca="false">"腕得点表!"&amp;$P70&amp;"17:"&amp;$P70&amp;"27"</f>
        <v>腕得点表!17:27</v>
      </c>
      <c r="W70" s="0" t="str">
        <f aca="false">"往得点表!"&amp;$P70&amp;"3:"&amp;$P70&amp;"13"</f>
        <v>往得点表!3:13</v>
      </c>
      <c r="X70" s="0" t="str">
        <f aca="false">"往得点表!"&amp;$P70&amp;"17:"&amp;$P70&amp;"27"</f>
        <v>往得点表!17:27</v>
      </c>
      <c r="Y70" s="0" t="str">
        <f aca="false">"五得点表!"&amp;$P70&amp;"3:"&amp;$P70&amp;"13"</f>
        <v>五得点表!3:13</v>
      </c>
      <c r="Z70" s="0" t="str">
        <f aca="false">"五得点表!"&amp;$P70&amp;"17:"&amp;$P70&amp;"27"</f>
        <v>五得点表!17:27</v>
      </c>
      <c r="AA70" s="0" t="b">
        <f aca="false">OR(AND(結果一覧!D24&lt;=幼少年,結果一覧!K24=""),AND(結果一覧!D24&gt;=壮年,結果一覧!K24=""))</f>
        <v>1</v>
      </c>
    </row>
    <row r="71" customFormat="false" ht="12" hidden="false" customHeight="false" outlineLevel="0" collapsed="false">
      <c r="O71" s="0" t="n">
        <v>22</v>
      </c>
      <c r="P71" s="0" t="str">
        <f aca="false">IF(結果一覧!D25="","",VLOOKUP(結果一覧!D25,年齢変換表,2))</f>
        <v/>
      </c>
      <c r="Q71" s="0" t="str">
        <f aca="false">"立得点表!"&amp;$P71&amp;"3:"&amp;$P71&amp;"13"</f>
        <v>立得点表!3:13</v>
      </c>
      <c r="R71" s="0" t="str">
        <f aca="false">"立得点表!"&amp;$P71&amp;"17:"&amp;$P71&amp;"27"</f>
        <v>立得点表!17:27</v>
      </c>
      <c r="S71" s="0" t="str">
        <f aca="false">"上得点表!"&amp;$P71&amp;"3:"&amp;$P71&amp;"13"</f>
        <v>上得点表!3:13</v>
      </c>
      <c r="T71" s="0" t="str">
        <f aca="false">"上得点表!"&amp;$P71&amp;"17:"&amp;$P71&amp;"27"</f>
        <v>上得点表!17:27</v>
      </c>
      <c r="U71" s="0" t="str">
        <f aca="false">"腕得点表!"&amp;$P71&amp;"3:"&amp;$P71&amp;"13"</f>
        <v>腕得点表!3:13</v>
      </c>
      <c r="V71" s="0" t="str">
        <f aca="false">"腕得点表!"&amp;$P71&amp;"17:"&amp;$P71&amp;"27"</f>
        <v>腕得点表!17:27</v>
      </c>
      <c r="W71" s="0" t="str">
        <f aca="false">"往得点表!"&amp;$P71&amp;"3:"&amp;$P71&amp;"13"</f>
        <v>往得点表!3:13</v>
      </c>
      <c r="X71" s="0" t="str">
        <f aca="false">"往得点表!"&amp;$P71&amp;"17:"&amp;$P71&amp;"27"</f>
        <v>往得点表!17:27</v>
      </c>
      <c r="Y71" s="0" t="str">
        <f aca="false">"五得点表!"&amp;$P71&amp;"3:"&amp;$P71&amp;"13"</f>
        <v>五得点表!3:13</v>
      </c>
      <c r="Z71" s="0" t="str">
        <f aca="false">"五得点表!"&amp;$P71&amp;"17:"&amp;$P71&amp;"27"</f>
        <v>五得点表!17:27</v>
      </c>
      <c r="AA71" s="0" t="b">
        <f aca="false">OR(AND(結果一覧!D25&lt;=幼少年,結果一覧!K25=""),AND(結果一覧!D25&gt;=壮年,結果一覧!K25=""))</f>
        <v>1</v>
      </c>
    </row>
    <row r="72" customFormat="false" ht="12" hidden="false" customHeight="false" outlineLevel="0" collapsed="false">
      <c r="O72" s="0" t="n">
        <v>23</v>
      </c>
      <c r="P72" s="0" t="str">
        <f aca="false">IF(結果一覧!D26="","",VLOOKUP(結果一覧!D26,年齢変換表,2))</f>
        <v/>
      </c>
      <c r="Q72" s="0" t="str">
        <f aca="false">"立得点表!"&amp;$P72&amp;"3:"&amp;$P72&amp;"13"</f>
        <v>立得点表!3:13</v>
      </c>
      <c r="R72" s="0" t="str">
        <f aca="false">"立得点表!"&amp;$P72&amp;"17:"&amp;$P72&amp;"27"</f>
        <v>立得点表!17:27</v>
      </c>
      <c r="S72" s="0" t="str">
        <f aca="false">"上得点表!"&amp;$P72&amp;"3:"&amp;$P72&amp;"13"</f>
        <v>上得点表!3:13</v>
      </c>
      <c r="T72" s="0" t="str">
        <f aca="false">"上得点表!"&amp;$P72&amp;"17:"&amp;$P72&amp;"27"</f>
        <v>上得点表!17:27</v>
      </c>
      <c r="U72" s="0" t="str">
        <f aca="false">"腕得点表!"&amp;$P72&amp;"3:"&amp;$P72&amp;"13"</f>
        <v>腕得点表!3:13</v>
      </c>
      <c r="V72" s="0" t="str">
        <f aca="false">"腕得点表!"&amp;$P72&amp;"17:"&amp;$P72&amp;"27"</f>
        <v>腕得点表!17:27</v>
      </c>
      <c r="W72" s="0" t="str">
        <f aca="false">"往得点表!"&amp;$P72&amp;"3:"&amp;$P72&amp;"13"</f>
        <v>往得点表!3:13</v>
      </c>
      <c r="X72" s="0" t="str">
        <f aca="false">"往得点表!"&amp;$P72&amp;"17:"&amp;$P72&amp;"27"</f>
        <v>往得点表!17:27</v>
      </c>
      <c r="Y72" s="0" t="str">
        <f aca="false">"五得点表!"&amp;$P72&amp;"3:"&amp;$P72&amp;"13"</f>
        <v>五得点表!3:13</v>
      </c>
      <c r="Z72" s="0" t="str">
        <f aca="false">"五得点表!"&amp;$P72&amp;"17:"&amp;$P72&amp;"27"</f>
        <v>五得点表!17:27</v>
      </c>
      <c r="AA72" s="0" t="b">
        <f aca="false">OR(AND(結果一覧!D26&lt;=幼少年,結果一覧!K26=""),AND(結果一覧!D26&gt;=壮年,結果一覧!K26=""))</f>
        <v>1</v>
      </c>
    </row>
    <row r="73" customFormat="false" ht="12" hidden="false" customHeight="false" outlineLevel="0" collapsed="false">
      <c r="O73" s="0" t="n">
        <v>24</v>
      </c>
      <c r="P73" s="0" t="str">
        <f aca="false">IF(結果一覧!D27="","",VLOOKUP(結果一覧!D27,年齢変換表,2))</f>
        <v/>
      </c>
      <c r="Q73" s="0" t="str">
        <f aca="false">"立得点表!"&amp;$P73&amp;"3:"&amp;$P73&amp;"13"</f>
        <v>立得点表!3:13</v>
      </c>
      <c r="R73" s="0" t="str">
        <f aca="false">"立得点表!"&amp;$P73&amp;"17:"&amp;$P73&amp;"27"</f>
        <v>立得点表!17:27</v>
      </c>
      <c r="S73" s="0" t="str">
        <f aca="false">"上得点表!"&amp;$P73&amp;"3:"&amp;$P73&amp;"13"</f>
        <v>上得点表!3:13</v>
      </c>
      <c r="T73" s="0" t="str">
        <f aca="false">"上得点表!"&amp;$P73&amp;"17:"&amp;$P73&amp;"27"</f>
        <v>上得点表!17:27</v>
      </c>
      <c r="U73" s="0" t="str">
        <f aca="false">"腕得点表!"&amp;$P73&amp;"3:"&amp;$P73&amp;"13"</f>
        <v>腕得点表!3:13</v>
      </c>
      <c r="V73" s="0" t="str">
        <f aca="false">"腕得点表!"&amp;$P73&amp;"17:"&amp;$P73&amp;"27"</f>
        <v>腕得点表!17:27</v>
      </c>
      <c r="W73" s="0" t="str">
        <f aca="false">"往得点表!"&amp;$P73&amp;"3:"&amp;$P73&amp;"13"</f>
        <v>往得点表!3:13</v>
      </c>
      <c r="X73" s="0" t="str">
        <f aca="false">"往得点表!"&amp;$P73&amp;"17:"&amp;$P73&amp;"27"</f>
        <v>往得点表!17:27</v>
      </c>
      <c r="Y73" s="0" t="str">
        <f aca="false">"五得点表!"&amp;$P73&amp;"3:"&amp;$P73&amp;"13"</f>
        <v>五得点表!3:13</v>
      </c>
      <c r="Z73" s="0" t="str">
        <f aca="false">"五得点表!"&amp;$P73&amp;"17:"&amp;$P73&amp;"27"</f>
        <v>五得点表!17:27</v>
      </c>
      <c r="AA73" s="0" t="b">
        <f aca="false">OR(AND(結果一覧!D27&lt;=幼少年,結果一覧!K27=""),AND(結果一覧!D27&gt;=壮年,結果一覧!K27=""))</f>
        <v>1</v>
      </c>
    </row>
    <row r="74" customFormat="false" ht="12" hidden="false" customHeight="false" outlineLevel="0" collapsed="false">
      <c r="O74" s="0" t="n">
        <v>25</v>
      </c>
      <c r="P74" s="0" t="str">
        <f aca="false">IF(結果一覧!D28="","",VLOOKUP(結果一覧!D28,年齢変換表,2))</f>
        <v/>
      </c>
      <c r="Q74" s="0" t="str">
        <f aca="false">"立得点表!"&amp;$P74&amp;"3:"&amp;$P74&amp;"13"</f>
        <v>立得点表!3:13</v>
      </c>
      <c r="R74" s="0" t="str">
        <f aca="false">"立得点表!"&amp;$P74&amp;"17:"&amp;$P74&amp;"27"</f>
        <v>立得点表!17:27</v>
      </c>
      <c r="S74" s="0" t="str">
        <f aca="false">"上得点表!"&amp;$P74&amp;"3:"&amp;$P74&amp;"13"</f>
        <v>上得点表!3:13</v>
      </c>
      <c r="T74" s="0" t="str">
        <f aca="false">"上得点表!"&amp;$P74&amp;"17:"&amp;$P74&amp;"27"</f>
        <v>上得点表!17:27</v>
      </c>
      <c r="U74" s="0" t="str">
        <f aca="false">"腕得点表!"&amp;$P74&amp;"3:"&amp;$P74&amp;"13"</f>
        <v>腕得点表!3:13</v>
      </c>
      <c r="V74" s="0" t="str">
        <f aca="false">"腕得点表!"&amp;$P74&amp;"17:"&amp;$P74&amp;"27"</f>
        <v>腕得点表!17:27</v>
      </c>
      <c r="W74" s="0" t="str">
        <f aca="false">"往得点表!"&amp;$P74&amp;"3:"&amp;$P74&amp;"13"</f>
        <v>往得点表!3:13</v>
      </c>
      <c r="X74" s="0" t="str">
        <f aca="false">"往得点表!"&amp;$P74&amp;"17:"&amp;$P74&amp;"27"</f>
        <v>往得点表!17:27</v>
      </c>
      <c r="Y74" s="0" t="str">
        <f aca="false">"五得点表!"&amp;$P74&amp;"3:"&amp;$P74&amp;"13"</f>
        <v>五得点表!3:13</v>
      </c>
      <c r="Z74" s="0" t="str">
        <f aca="false">"五得点表!"&amp;$P74&amp;"17:"&amp;$P74&amp;"27"</f>
        <v>五得点表!17:27</v>
      </c>
      <c r="AA74" s="0" t="b">
        <f aca="false">OR(AND(結果一覧!D28&lt;=幼少年,結果一覧!K28=""),AND(結果一覧!D28&gt;=壮年,結果一覧!K28=""))</f>
        <v>1</v>
      </c>
    </row>
    <row r="75" customFormat="false" ht="12" hidden="false" customHeight="false" outlineLevel="0" collapsed="false">
      <c r="O75" s="0" t="n">
        <v>26</v>
      </c>
      <c r="P75" s="0" t="str">
        <f aca="false">IF(結果一覧!D29="","",VLOOKUP(結果一覧!D29,年齢変換表,2))</f>
        <v/>
      </c>
      <c r="Q75" s="0" t="str">
        <f aca="false">"立得点表!"&amp;$P75&amp;"3:"&amp;$P75&amp;"13"</f>
        <v>立得点表!3:13</v>
      </c>
      <c r="R75" s="0" t="str">
        <f aca="false">"立得点表!"&amp;$P75&amp;"17:"&amp;$P75&amp;"27"</f>
        <v>立得点表!17:27</v>
      </c>
      <c r="S75" s="0" t="str">
        <f aca="false">"上得点表!"&amp;$P75&amp;"3:"&amp;$P75&amp;"13"</f>
        <v>上得点表!3:13</v>
      </c>
      <c r="T75" s="0" t="str">
        <f aca="false">"上得点表!"&amp;$P75&amp;"17:"&amp;$P75&amp;"27"</f>
        <v>上得点表!17:27</v>
      </c>
      <c r="U75" s="0" t="str">
        <f aca="false">"腕得点表!"&amp;$P75&amp;"3:"&amp;$P75&amp;"13"</f>
        <v>腕得点表!3:13</v>
      </c>
      <c r="V75" s="0" t="str">
        <f aca="false">"腕得点表!"&amp;$P75&amp;"17:"&amp;$P75&amp;"27"</f>
        <v>腕得点表!17:27</v>
      </c>
      <c r="W75" s="0" t="str">
        <f aca="false">"往得点表!"&amp;$P75&amp;"3:"&amp;$P75&amp;"13"</f>
        <v>往得点表!3:13</v>
      </c>
      <c r="X75" s="0" t="str">
        <f aca="false">"往得点表!"&amp;$P75&amp;"17:"&amp;$P75&amp;"27"</f>
        <v>往得点表!17:27</v>
      </c>
      <c r="Y75" s="0" t="str">
        <f aca="false">"五得点表!"&amp;$P75&amp;"3:"&amp;$P75&amp;"13"</f>
        <v>五得点表!3:13</v>
      </c>
      <c r="Z75" s="0" t="str">
        <f aca="false">"五得点表!"&amp;$P75&amp;"17:"&amp;$P75&amp;"27"</f>
        <v>五得点表!17:27</v>
      </c>
      <c r="AA75" s="0" t="b">
        <f aca="false">OR(AND(結果一覧!D29&lt;=幼少年,結果一覧!K29=""),AND(結果一覧!D29&gt;=壮年,結果一覧!K29=""))</f>
        <v>1</v>
      </c>
    </row>
    <row r="76" customFormat="false" ht="12" hidden="false" customHeight="false" outlineLevel="0" collapsed="false">
      <c r="O76" s="0" t="n">
        <v>27</v>
      </c>
      <c r="P76" s="0" t="str">
        <f aca="false">IF(結果一覧!D30="","",VLOOKUP(結果一覧!D30,年齢変換表,2))</f>
        <v/>
      </c>
      <c r="Q76" s="0" t="str">
        <f aca="false">"立得点表!"&amp;$P76&amp;"3:"&amp;$P76&amp;"13"</f>
        <v>立得点表!3:13</v>
      </c>
      <c r="R76" s="0" t="str">
        <f aca="false">"立得点表!"&amp;$P76&amp;"17:"&amp;$P76&amp;"27"</f>
        <v>立得点表!17:27</v>
      </c>
      <c r="S76" s="0" t="str">
        <f aca="false">"上得点表!"&amp;$P76&amp;"3:"&amp;$P76&amp;"13"</f>
        <v>上得点表!3:13</v>
      </c>
      <c r="T76" s="0" t="str">
        <f aca="false">"上得点表!"&amp;$P76&amp;"17:"&amp;$P76&amp;"27"</f>
        <v>上得点表!17:27</v>
      </c>
      <c r="U76" s="0" t="str">
        <f aca="false">"腕得点表!"&amp;$P76&amp;"3:"&amp;$P76&amp;"13"</f>
        <v>腕得点表!3:13</v>
      </c>
      <c r="V76" s="0" t="str">
        <f aca="false">"腕得点表!"&amp;$P76&amp;"17:"&amp;$P76&amp;"27"</f>
        <v>腕得点表!17:27</v>
      </c>
      <c r="W76" s="0" t="str">
        <f aca="false">"往得点表!"&amp;$P76&amp;"3:"&amp;$P76&amp;"13"</f>
        <v>往得点表!3:13</v>
      </c>
      <c r="X76" s="0" t="str">
        <f aca="false">"往得点表!"&amp;$P76&amp;"17:"&amp;$P76&amp;"27"</f>
        <v>往得点表!17:27</v>
      </c>
      <c r="Y76" s="0" t="str">
        <f aca="false">"五得点表!"&amp;$P76&amp;"3:"&amp;$P76&amp;"13"</f>
        <v>五得点表!3:13</v>
      </c>
      <c r="Z76" s="0" t="str">
        <f aca="false">"五得点表!"&amp;$P76&amp;"17:"&amp;$P76&amp;"27"</f>
        <v>五得点表!17:27</v>
      </c>
      <c r="AA76" s="0" t="b">
        <f aca="false">OR(AND(結果一覧!D30&lt;=幼少年,結果一覧!K30=""),AND(結果一覧!D30&gt;=壮年,結果一覧!K30=""))</f>
        <v>1</v>
      </c>
    </row>
    <row r="77" customFormat="false" ht="12" hidden="false" customHeight="false" outlineLevel="0" collapsed="false">
      <c r="O77" s="0" t="n">
        <v>28</v>
      </c>
      <c r="P77" s="0" t="str">
        <f aca="false">IF(結果一覧!D31="","",VLOOKUP(結果一覧!D31,年齢変換表,2))</f>
        <v/>
      </c>
      <c r="Q77" s="0" t="str">
        <f aca="false">"立得点表!"&amp;$P77&amp;"3:"&amp;$P77&amp;"13"</f>
        <v>立得点表!3:13</v>
      </c>
      <c r="R77" s="0" t="str">
        <f aca="false">"立得点表!"&amp;$P77&amp;"17:"&amp;$P77&amp;"27"</f>
        <v>立得点表!17:27</v>
      </c>
      <c r="S77" s="0" t="str">
        <f aca="false">"上得点表!"&amp;$P77&amp;"3:"&amp;$P77&amp;"13"</f>
        <v>上得点表!3:13</v>
      </c>
      <c r="T77" s="0" t="str">
        <f aca="false">"上得点表!"&amp;$P77&amp;"17:"&amp;$P77&amp;"27"</f>
        <v>上得点表!17:27</v>
      </c>
      <c r="U77" s="0" t="str">
        <f aca="false">"腕得点表!"&amp;$P77&amp;"3:"&amp;$P77&amp;"13"</f>
        <v>腕得点表!3:13</v>
      </c>
      <c r="V77" s="0" t="str">
        <f aca="false">"腕得点表!"&amp;$P77&amp;"17:"&amp;$P77&amp;"27"</f>
        <v>腕得点表!17:27</v>
      </c>
      <c r="W77" s="0" t="str">
        <f aca="false">"往得点表!"&amp;$P77&amp;"3:"&amp;$P77&amp;"13"</f>
        <v>往得点表!3:13</v>
      </c>
      <c r="X77" s="0" t="str">
        <f aca="false">"往得点表!"&amp;$P77&amp;"17:"&amp;$P77&amp;"27"</f>
        <v>往得点表!17:27</v>
      </c>
      <c r="Y77" s="0" t="str">
        <f aca="false">"五得点表!"&amp;$P77&amp;"3:"&amp;$P77&amp;"13"</f>
        <v>五得点表!3:13</v>
      </c>
      <c r="Z77" s="0" t="str">
        <f aca="false">"五得点表!"&amp;$P77&amp;"17:"&amp;$P77&amp;"27"</f>
        <v>五得点表!17:27</v>
      </c>
      <c r="AA77" s="0" t="b">
        <f aca="false">OR(AND(結果一覧!D31&lt;=幼少年,結果一覧!K31=""),AND(結果一覧!D31&gt;=壮年,結果一覧!K31=""))</f>
        <v>1</v>
      </c>
    </row>
    <row r="78" customFormat="false" ht="12" hidden="false" customHeight="false" outlineLevel="0" collapsed="false">
      <c r="O78" s="0" t="n">
        <v>29</v>
      </c>
      <c r="P78" s="0" t="str">
        <f aca="false">IF(結果一覧!D32="","",VLOOKUP(結果一覧!D32,年齢変換表,2))</f>
        <v/>
      </c>
      <c r="Q78" s="0" t="str">
        <f aca="false">"立得点表!"&amp;$P78&amp;"3:"&amp;$P78&amp;"13"</f>
        <v>立得点表!3:13</v>
      </c>
      <c r="R78" s="0" t="str">
        <f aca="false">"立得点表!"&amp;$P78&amp;"17:"&amp;$P78&amp;"27"</f>
        <v>立得点表!17:27</v>
      </c>
      <c r="S78" s="0" t="str">
        <f aca="false">"上得点表!"&amp;$P78&amp;"3:"&amp;$P78&amp;"13"</f>
        <v>上得点表!3:13</v>
      </c>
      <c r="T78" s="0" t="str">
        <f aca="false">"上得点表!"&amp;$P78&amp;"17:"&amp;$P78&amp;"27"</f>
        <v>上得点表!17:27</v>
      </c>
      <c r="U78" s="0" t="str">
        <f aca="false">"腕得点表!"&amp;$P78&amp;"3:"&amp;$P78&amp;"13"</f>
        <v>腕得点表!3:13</v>
      </c>
      <c r="V78" s="0" t="str">
        <f aca="false">"腕得点表!"&amp;$P78&amp;"17:"&amp;$P78&amp;"27"</f>
        <v>腕得点表!17:27</v>
      </c>
      <c r="W78" s="0" t="str">
        <f aca="false">"往得点表!"&amp;$P78&amp;"3:"&amp;$P78&amp;"13"</f>
        <v>往得点表!3:13</v>
      </c>
      <c r="X78" s="0" t="str">
        <f aca="false">"往得点表!"&amp;$P78&amp;"17:"&amp;$P78&amp;"27"</f>
        <v>往得点表!17:27</v>
      </c>
      <c r="Y78" s="0" t="str">
        <f aca="false">"五得点表!"&amp;$P78&amp;"3:"&amp;$P78&amp;"13"</f>
        <v>五得点表!3:13</v>
      </c>
      <c r="Z78" s="0" t="str">
        <f aca="false">"五得点表!"&amp;$P78&amp;"17:"&amp;$P78&amp;"27"</f>
        <v>五得点表!17:27</v>
      </c>
      <c r="AA78" s="0" t="b">
        <f aca="false">OR(AND(結果一覧!D32&lt;=幼少年,結果一覧!K32=""),AND(結果一覧!D32&gt;=壮年,結果一覧!K32=""))</f>
        <v>1</v>
      </c>
    </row>
    <row r="79" customFormat="false" ht="12" hidden="false" customHeight="false" outlineLevel="0" collapsed="false">
      <c r="O79" s="0" t="n">
        <v>30</v>
      </c>
      <c r="P79" s="0" t="str">
        <f aca="false">IF(結果一覧!D33="","",VLOOKUP(結果一覧!D33,年齢変換表,2))</f>
        <v/>
      </c>
      <c r="Q79" s="0" t="str">
        <f aca="false">"立得点表!"&amp;$P79&amp;"3:"&amp;$P79&amp;"13"</f>
        <v>立得点表!3:13</v>
      </c>
      <c r="R79" s="0" t="str">
        <f aca="false">"立得点表!"&amp;$P79&amp;"17:"&amp;$P79&amp;"27"</f>
        <v>立得点表!17:27</v>
      </c>
      <c r="S79" s="0" t="str">
        <f aca="false">"上得点表!"&amp;$P79&amp;"3:"&amp;$P79&amp;"13"</f>
        <v>上得点表!3:13</v>
      </c>
      <c r="T79" s="0" t="str">
        <f aca="false">"上得点表!"&amp;$P79&amp;"17:"&amp;$P79&amp;"27"</f>
        <v>上得点表!17:27</v>
      </c>
      <c r="U79" s="0" t="str">
        <f aca="false">"腕得点表!"&amp;$P79&amp;"3:"&amp;$P79&amp;"13"</f>
        <v>腕得点表!3:13</v>
      </c>
      <c r="V79" s="0" t="str">
        <f aca="false">"腕得点表!"&amp;$P79&amp;"17:"&amp;$P79&amp;"27"</f>
        <v>腕得点表!17:27</v>
      </c>
      <c r="W79" s="0" t="str">
        <f aca="false">"往得点表!"&amp;$P79&amp;"3:"&amp;$P79&amp;"13"</f>
        <v>往得点表!3:13</v>
      </c>
      <c r="X79" s="0" t="str">
        <f aca="false">"往得点表!"&amp;$P79&amp;"17:"&amp;$P79&amp;"27"</f>
        <v>往得点表!17:27</v>
      </c>
      <c r="Y79" s="0" t="str">
        <f aca="false">"五得点表!"&amp;$P79&amp;"3:"&amp;$P79&amp;"13"</f>
        <v>五得点表!3:13</v>
      </c>
      <c r="Z79" s="0" t="str">
        <f aca="false">"五得点表!"&amp;$P79&amp;"17:"&amp;$P79&amp;"27"</f>
        <v>五得点表!17:27</v>
      </c>
      <c r="AA79" s="0" t="b">
        <f aca="false">OR(AND(結果一覧!D33&lt;=幼少年,結果一覧!K33=""),AND(結果一覧!D33&gt;=壮年,結果一覧!K33=""))</f>
        <v>1</v>
      </c>
    </row>
    <row r="80" customFormat="false" ht="12" hidden="false" customHeight="false" outlineLevel="0" collapsed="false">
      <c r="O80" s="0" t="n">
        <v>31</v>
      </c>
      <c r="P80" s="0" t="str">
        <f aca="false">IF(結果一覧!D34="","",VLOOKUP(結果一覧!D34,年齢変換表,2))</f>
        <v/>
      </c>
      <c r="Q80" s="0" t="str">
        <f aca="false">"立得点表!"&amp;$P80&amp;"3:"&amp;$P80&amp;"13"</f>
        <v>立得点表!3:13</v>
      </c>
      <c r="R80" s="0" t="str">
        <f aca="false">"立得点表!"&amp;$P80&amp;"17:"&amp;$P80&amp;"27"</f>
        <v>立得点表!17:27</v>
      </c>
      <c r="S80" s="0" t="str">
        <f aca="false">"上得点表!"&amp;$P80&amp;"3:"&amp;$P80&amp;"13"</f>
        <v>上得点表!3:13</v>
      </c>
      <c r="T80" s="0" t="str">
        <f aca="false">"上得点表!"&amp;$P80&amp;"17:"&amp;$P80&amp;"27"</f>
        <v>上得点表!17:27</v>
      </c>
      <c r="U80" s="0" t="str">
        <f aca="false">"腕得点表!"&amp;$P80&amp;"3:"&amp;$P80&amp;"13"</f>
        <v>腕得点表!3:13</v>
      </c>
      <c r="V80" s="0" t="str">
        <f aca="false">"腕得点表!"&amp;$P80&amp;"17:"&amp;$P80&amp;"27"</f>
        <v>腕得点表!17:27</v>
      </c>
      <c r="W80" s="0" t="str">
        <f aca="false">"往得点表!"&amp;$P80&amp;"3:"&amp;$P80&amp;"13"</f>
        <v>往得点表!3:13</v>
      </c>
      <c r="X80" s="0" t="str">
        <f aca="false">"往得点表!"&amp;$P80&amp;"17:"&amp;$P80&amp;"27"</f>
        <v>往得点表!17:27</v>
      </c>
      <c r="Y80" s="0" t="str">
        <f aca="false">"五得点表!"&amp;$P80&amp;"3:"&amp;$P80&amp;"13"</f>
        <v>五得点表!3:13</v>
      </c>
      <c r="Z80" s="0" t="str">
        <f aca="false">"五得点表!"&amp;$P80&amp;"17:"&amp;$P80&amp;"27"</f>
        <v>五得点表!17:27</v>
      </c>
      <c r="AA80" s="0" t="b">
        <f aca="false">OR(AND(結果一覧!D34&lt;=幼少年,結果一覧!K34=""),AND(結果一覧!D34&gt;=壮年,結果一覧!K34=""))</f>
        <v>1</v>
      </c>
    </row>
    <row r="81" customFormat="false" ht="12" hidden="false" customHeight="false" outlineLevel="0" collapsed="false">
      <c r="O81" s="0" t="n">
        <v>32</v>
      </c>
      <c r="P81" s="0" t="str">
        <f aca="false">IF(結果一覧!D35="","",VLOOKUP(結果一覧!D35,年齢変換表,2))</f>
        <v/>
      </c>
      <c r="Q81" s="0" t="str">
        <f aca="false">"立得点表!"&amp;$P81&amp;"3:"&amp;$P81&amp;"13"</f>
        <v>立得点表!3:13</v>
      </c>
      <c r="R81" s="0" t="str">
        <f aca="false">"立得点表!"&amp;$P81&amp;"17:"&amp;$P81&amp;"27"</f>
        <v>立得点表!17:27</v>
      </c>
      <c r="S81" s="0" t="str">
        <f aca="false">"上得点表!"&amp;$P81&amp;"3:"&amp;$P81&amp;"13"</f>
        <v>上得点表!3:13</v>
      </c>
      <c r="T81" s="0" t="str">
        <f aca="false">"上得点表!"&amp;$P81&amp;"17:"&amp;$P81&amp;"27"</f>
        <v>上得点表!17:27</v>
      </c>
      <c r="U81" s="0" t="str">
        <f aca="false">"腕得点表!"&amp;$P81&amp;"3:"&amp;$P81&amp;"13"</f>
        <v>腕得点表!3:13</v>
      </c>
      <c r="V81" s="0" t="str">
        <f aca="false">"腕得点表!"&amp;$P81&amp;"17:"&amp;$P81&amp;"27"</f>
        <v>腕得点表!17:27</v>
      </c>
      <c r="W81" s="0" t="str">
        <f aca="false">"往得点表!"&amp;$P81&amp;"3:"&amp;$P81&amp;"13"</f>
        <v>往得点表!3:13</v>
      </c>
      <c r="X81" s="0" t="str">
        <f aca="false">"往得点表!"&amp;$P81&amp;"17:"&amp;$P81&amp;"27"</f>
        <v>往得点表!17:27</v>
      </c>
      <c r="Y81" s="0" t="str">
        <f aca="false">"五得点表!"&amp;$P81&amp;"3:"&amp;$P81&amp;"13"</f>
        <v>五得点表!3:13</v>
      </c>
      <c r="Z81" s="0" t="str">
        <f aca="false">"五得点表!"&amp;$P81&amp;"17:"&amp;$P81&amp;"27"</f>
        <v>五得点表!17:27</v>
      </c>
      <c r="AA81" s="0" t="b">
        <f aca="false">OR(AND(結果一覧!D35&lt;=幼少年,結果一覧!K35=""),AND(結果一覧!D35&gt;=壮年,結果一覧!K35=""))</f>
        <v>1</v>
      </c>
    </row>
    <row r="82" customFormat="false" ht="12" hidden="false" customHeight="false" outlineLevel="0" collapsed="false">
      <c r="O82" s="0" t="n">
        <v>33</v>
      </c>
      <c r="P82" s="0" t="str">
        <f aca="false">IF(結果一覧!D36="","",VLOOKUP(結果一覧!D36,年齢変換表,2))</f>
        <v/>
      </c>
      <c r="Q82" s="0" t="str">
        <f aca="false">"立得点表!"&amp;$P82&amp;"3:"&amp;$P82&amp;"13"</f>
        <v>立得点表!3:13</v>
      </c>
      <c r="R82" s="0" t="str">
        <f aca="false">"立得点表!"&amp;$P82&amp;"17:"&amp;$P82&amp;"27"</f>
        <v>立得点表!17:27</v>
      </c>
      <c r="S82" s="0" t="str">
        <f aca="false">"上得点表!"&amp;$P82&amp;"3:"&amp;$P82&amp;"13"</f>
        <v>上得点表!3:13</v>
      </c>
      <c r="T82" s="0" t="str">
        <f aca="false">"上得点表!"&amp;$P82&amp;"17:"&amp;$P82&amp;"27"</f>
        <v>上得点表!17:27</v>
      </c>
      <c r="U82" s="0" t="str">
        <f aca="false">"腕得点表!"&amp;$P82&amp;"3:"&amp;$P82&amp;"13"</f>
        <v>腕得点表!3:13</v>
      </c>
      <c r="V82" s="0" t="str">
        <f aca="false">"腕得点表!"&amp;$P82&amp;"17:"&amp;$P82&amp;"27"</f>
        <v>腕得点表!17:27</v>
      </c>
      <c r="W82" s="0" t="str">
        <f aca="false">"往得点表!"&amp;$P82&amp;"3:"&amp;$P82&amp;"13"</f>
        <v>往得点表!3:13</v>
      </c>
      <c r="X82" s="0" t="str">
        <f aca="false">"往得点表!"&amp;$P82&amp;"17:"&amp;$P82&amp;"27"</f>
        <v>往得点表!17:27</v>
      </c>
      <c r="Y82" s="0" t="str">
        <f aca="false">"五得点表!"&amp;$P82&amp;"3:"&amp;$P82&amp;"13"</f>
        <v>五得点表!3:13</v>
      </c>
      <c r="Z82" s="0" t="str">
        <f aca="false">"五得点表!"&amp;$P82&amp;"17:"&amp;$P82&amp;"27"</f>
        <v>五得点表!17:27</v>
      </c>
      <c r="AA82" s="0" t="b">
        <f aca="false">OR(AND(結果一覧!D36&lt;=幼少年,結果一覧!K36=""),AND(結果一覧!D36&gt;=壮年,結果一覧!K36=""))</f>
        <v>1</v>
      </c>
    </row>
    <row r="83" customFormat="false" ht="12" hidden="false" customHeight="false" outlineLevel="0" collapsed="false">
      <c r="O83" s="0" t="n">
        <v>34</v>
      </c>
      <c r="P83" s="0" t="str">
        <f aca="false">IF(結果一覧!D37="","",VLOOKUP(結果一覧!D37,年齢変換表,2))</f>
        <v/>
      </c>
      <c r="Q83" s="0" t="str">
        <f aca="false">"立得点表!"&amp;$P83&amp;"3:"&amp;$P83&amp;"13"</f>
        <v>立得点表!3:13</v>
      </c>
      <c r="R83" s="0" t="str">
        <f aca="false">"立得点表!"&amp;$P83&amp;"17:"&amp;$P83&amp;"27"</f>
        <v>立得点表!17:27</v>
      </c>
      <c r="S83" s="0" t="str">
        <f aca="false">"上得点表!"&amp;$P83&amp;"3:"&amp;$P83&amp;"13"</f>
        <v>上得点表!3:13</v>
      </c>
      <c r="T83" s="0" t="str">
        <f aca="false">"上得点表!"&amp;$P83&amp;"17:"&amp;$P83&amp;"27"</f>
        <v>上得点表!17:27</v>
      </c>
      <c r="U83" s="0" t="str">
        <f aca="false">"腕得点表!"&amp;$P83&amp;"3:"&amp;$P83&amp;"13"</f>
        <v>腕得点表!3:13</v>
      </c>
      <c r="V83" s="0" t="str">
        <f aca="false">"腕得点表!"&amp;$P83&amp;"17:"&amp;$P83&amp;"27"</f>
        <v>腕得点表!17:27</v>
      </c>
      <c r="W83" s="0" t="str">
        <f aca="false">"往得点表!"&amp;$P83&amp;"3:"&amp;$P83&amp;"13"</f>
        <v>往得点表!3:13</v>
      </c>
      <c r="X83" s="0" t="str">
        <f aca="false">"往得点表!"&amp;$P83&amp;"17:"&amp;$P83&amp;"27"</f>
        <v>往得点表!17:27</v>
      </c>
      <c r="Y83" s="0" t="str">
        <f aca="false">"五得点表!"&amp;$P83&amp;"3:"&amp;$P83&amp;"13"</f>
        <v>五得点表!3:13</v>
      </c>
      <c r="Z83" s="0" t="str">
        <f aca="false">"五得点表!"&amp;$P83&amp;"17:"&amp;$P83&amp;"27"</f>
        <v>五得点表!17:27</v>
      </c>
      <c r="AA83" s="0" t="b">
        <f aca="false">OR(AND(結果一覧!D37&lt;=幼少年,結果一覧!K37=""),AND(結果一覧!D37&gt;=壮年,結果一覧!K37=""))</f>
        <v>1</v>
      </c>
    </row>
    <row r="84" customFormat="false" ht="12" hidden="false" customHeight="false" outlineLevel="0" collapsed="false">
      <c r="O84" s="0" t="n">
        <v>35</v>
      </c>
      <c r="P84" s="0" t="str">
        <f aca="false">IF(結果一覧!D38="","",VLOOKUP(結果一覧!D38,年齢変換表,2))</f>
        <v/>
      </c>
      <c r="Q84" s="0" t="str">
        <f aca="false">"立得点表!"&amp;$P84&amp;"3:"&amp;$P84&amp;"13"</f>
        <v>立得点表!3:13</v>
      </c>
      <c r="R84" s="0" t="str">
        <f aca="false">"立得点表!"&amp;$P84&amp;"17:"&amp;$P84&amp;"27"</f>
        <v>立得点表!17:27</v>
      </c>
      <c r="S84" s="0" t="str">
        <f aca="false">"上得点表!"&amp;$P84&amp;"3:"&amp;$P84&amp;"13"</f>
        <v>上得点表!3:13</v>
      </c>
      <c r="T84" s="0" t="str">
        <f aca="false">"上得点表!"&amp;$P84&amp;"17:"&amp;$P84&amp;"27"</f>
        <v>上得点表!17:27</v>
      </c>
      <c r="U84" s="0" t="str">
        <f aca="false">"腕得点表!"&amp;$P84&amp;"3:"&amp;$P84&amp;"13"</f>
        <v>腕得点表!3:13</v>
      </c>
      <c r="V84" s="0" t="str">
        <f aca="false">"腕得点表!"&amp;$P84&amp;"17:"&amp;$P84&amp;"27"</f>
        <v>腕得点表!17:27</v>
      </c>
      <c r="W84" s="0" t="str">
        <f aca="false">"往得点表!"&amp;$P84&amp;"3:"&amp;$P84&amp;"13"</f>
        <v>往得点表!3:13</v>
      </c>
      <c r="X84" s="0" t="str">
        <f aca="false">"往得点表!"&amp;$P84&amp;"17:"&amp;$P84&amp;"27"</f>
        <v>往得点表!17:27</v>
      </c>
      <c r="Y84" s="0" t="str">
        <f aca="false">"五得点表!"&amp;$P84&amp;"3:"&amp;$P84&amp;"13"</f>
        <v>五得点表!3:13</v>
      </c>
      <c r="Z84" s="0" t="str">
        <f aca="false">"五得点表!"&amp;$P84&amp;"17:"&amp;$P84&amp;"27"</f>
        <v>五得点表!17:27</v>
      </c>
      <c r="AA84" s="0" t="b">
        <f aca="false">OR(AND(結果一覧!D38&lt;=幼少年,結果一覧!K38=""),AND(結果一覧!D38&gt;=壮年,結果一覧!K38=""))</f>
        <v>1</v>
      </c>
    </row>
    <row r="85" customFormat="false" ht="12" hidden="false" customHeight="false" outlineLevel="0" collapsed="false">
      <c r="O85" s="0" t="n">
        <v>36</v>
      </c>
      <c r="P85" s="0" t="str">
        <f aca="false">IF(結果一覧!D39="","",VLOOKUP(結果一覧!D39,年齢変換表,2))</f>
        <v/>
      </c>
      <c r="Q85" s="0" t="str">
        <f aca="false">"立得点表!"&amp;$P85&amp;"3:"&amp;$P85&amp;"13"</f>
        <v>立得点表!3:13</v>
      </c>
      <c r="R85" s="0" t="str">
        <f aca="false">"立得点表!"&amp;$P85&amp;"17:"&amp;$P85&amp;"27"</f>
        <v>立得点表!17:27</v>
      </c>
      <c r="S85" s="0" t="str">
        <f aca="false">"上得点表!"&amp;$P85&amp;"3:"&amp;$P85&amp;"13"</f>
        <v>上得点表!3:13</v>
      </c>
      <c r="T85" s="0" t="str">
        <f aca="false">"上得点表!"&amp;$P85&amp;"17:"&amp;$P85&amp;"27"</f>
        <v>上得点表!17:27</v>
      </c>
      <c r="U85" s="0" t="str">
        <f aca="false">"腕得点表!"&amp;$P85&amp;"3:"&amp;$P85&amp;"13"</f>
        <v>腕得点表!3:13</v>
      </c>
      <c r="V85" s="0" t="str">
        <f aca="false">"腕得点表!"&amp;$P85&amp;"17:"&amp;$P85&amp;"27"</f>
        <v>腕得点表!17:27</v>
      </c>
      <c r="W85" s="0" t="str">
        <f aca="false">"往得点表!"&amp;$P85&amp;"3:"&amp;$P85&amp;"13"</f>
        <v>往得点表!3:13</v>
      </c>
      <c r="X85" s="0" t="str">
        <f aca="false">"往得点表!"&amp;$P85&amp;"17:"&amp;$P85&amp;"27"</f>
        <v>往得点表!17:27</v>
      </c>
      <c r="Y85" s="0" t="str">
        <f aca="false">"五得点表!"&amp;$P85&amp;"3:"&amp;$P85&amp;"13"</f>
        <v>五得点表!3:13</v>
      </c>
      <c r="Z85" s="0" t="str">
        <f aca="false">"五得点表!"&amp;$P85&amp;"17:"&amp;$P85&amp;"27"</f>
        <v>五得点表!17:27</v>
      </c>
      <c r="AA85" s="0" t="b">
        <f aca="false">OR(AND(結果一覧!D39&lt;=幼少年,結果一覧!K39=""),AND(結果一覧!D39&gt;=壮年,結果一覧!K39=""))</f>
        <v>1</v>
      </c>
    </row>
    <row r="86" customFormat="false" ht="12" hidden="false" customHeight="false" outlineLevel="0" collapsed="false">
      <c r="O86" s="0" t="n">
        <v>37</v>
      </c>
      <c r="P86" s="0" t="str">
        <f aca="false">IF(結果一覧!D40="","",VLOOKUP(結果一覧!D40,年齢変換表,2))</f>
        <v/>
      </c>
      <c r="Q86" s="0" t="str">
        <f aca="false">"立得点表!"&amp;$P86&amp;"3:"&amp;$P86&amp;"13"</f>
        <v>立得点表!3:13</v>
      </c>
      <c r="R86" s="0" t="str">
        <f aca="false">"立得点表!"&amp;$P86&amp;"17:"&amp;$P86&amp;"27"</f>
        <v>立得点表!17:27</v>
      </c>
      <c r="S86" s="0" t="str">
        <f aca="false">"上得点表!"&amp;$P86&amp;"3:"&amp;$P86&amp;"13"</f>
        <v>上得点表!3:13</v>
      </c>
      <c r="T86" s="0" t="str">
        <f aca="false">"上得点表!"&amp;$P86&amp;"17:"&amp;$P86&amp;"27"</f>
        <v>上得点表!17:27</v>
      </c>
      <c r="U86" s="0" t="str">
        <f aca="false">"腕得点表!"&amp;$P86&amp;"3:"&amp;$P86&amp;"13"</f>
        <v>腕得点表!3:13</v>
      </c>
      <c r="V86" s="0" t="str">
        <f aca="false">"腕得点表!"&amp;$P86&amp;"17:"&amp;$P86&amp;"27"</f>
        <v>腕得点表!17:27</v>
      </c>
      <c r="W86" s="0" t="str">
        <f aca="false">"往得点表!"&amp;$P86&amp;"3:"&amp;$P86&amp;"13"</f>
        <v>往得点表!3:13</v>
      </c>
      <c r="X86" s="0" t="str">
        <f aca="false">"往得点表!"&amp;$P86&amp;"17:"&amp;$P86&amp;"27"</f>
        <v>往得点表!17:27</v>
      </c>
      <c r="Y86" s="0" t="str">
        <f aca="false">"五得点表!"&amp;$P86&amp;"3:"&amp;$P86&amp;"13"</f>
        <v>五得点表!3:13</v>
      </c>
      <c r="Z86" s="0" t="str">
        <f aca="false">"五得点表!"&amp;$P86&amp;"17:"&amp;$P86&amp;"27"</f>
        <v>五得点表!17:27</v>
      </c>
      <c r="AA86" s="0" t="b">
        <f aca="false">OR(AND(結果一覧!D40&lt;=幼少年,結果一覧!K40=""),AND(結果一覧!D40&gt;=壮年,結果一覧!K40=""))</f>
        <v>1</v>
      </c>
    </row>
    <row r="87" customFormat="false" ht="12" hidden="false" customHeight="false" outlineLevel="0" collapsed="false">
      <c r="O87" s="0" t="n">
        <v>38</v>
      </c>
      <c r="P87" s="0" t="str">
        <f aca="false">IF(結果一覧!D41="","",VLOOKUP(結果一覧!D41,年齢変換表,2))</f>
        <v/>
      </c>
      <c r="Q87" s="0" t="str">
        <f aca="false">"立得点表!"&amp;$P87&amp;"3:"&amp;$P87&amp;"13"</f>
        <v>立得点表!3:13</v>
      </c>
      <c r="R87" s="0" t="str">
        <f aca="false">"立得点表!"&amp;$P87&amp;"17:"&amp;$P87&amp;"27"</f>
        <v>立得点表!17:27</v>
      </c>
      <c r="S87" s="0" t="str">
        <f aca="false">"上得点表!"&amp;$P87&amp;"3:"&amp;$P87&amp;"13"</f>
        <v>上得点表!3:13</v>
      </c>
      <c r="T87" s="0" t="str">
        <f aca="false">"上得点表!"&amp;$P87&amp;"17:"&amp;$P87&amp;"27"</f>
        <v>上得点表!17:27</v>
      </c>
      <c r="U87" s="0" t="str">
        <f aca="false">"腕得点表!"&amp;$P87&amp;"3:"&amp;$P87&amp;"13"</f>
        <v>腕得点表!3:13</v>
      </c>
      <c r="V87" s="0" t="str">
        <f aca="false">"腕得点表!"&amp;$P87&amp;"17:"&amp;$P87&amp;"27"</f>
        <v>腕得点表!17:27</v>
      </c>
      <c r="W87" s="0" t="str">
        <f aca="false">"往得点表!"&amp;$P87&amp;"3:"&amp;$P87&amp;"13"</f>
        <v>往得点表!3:13</v>
      </c>
      <c r="X87" s="0" t="str">
        <f aca="false">"往得点表!"&amp;$P87&amp;"17:"&amp;$P87&amp;"27"</f>
        <v>往得点表!17:27</v>
      </c>
      <c r="Y87" s="0" t="str">
        <f aca="false">"五得点表!"&amp;$P87&amp;"3:"&amp;$P87&amp;"13"</f>
        <v>五得点表!3:13</v>
      </c>
      <c r="Z87" s="0" t="str">
        <f aca="false">"五得点表!"&amp;$P87&amp;"17:"&amp;$P87&amp;"27"</f>
        <v>五得点表!17:27</v>
      </c>
      <c r="AA87" s="0" t="b">
        <f aca="false">OR(AND(結果一覧!D41&lt;=幼少年,結果一覧!K41=""),AND(結果一覧!D41&gt;=壮年,結果一覧!K41=""))</f>
        <v>1</v>
      </c>
    </row>
    <row r="88" customFormat="false" ht="12" hidden="false" customHeight="false" outlineLevel="0" collapsed="false">
      <c r="O88" s="0" t="n">
        <v>39</v>
      </c>
      <c r="P88" s="0" t="str">
        <f aca="false">IF(結果一覧!D42="","",VLOOKUP(結果一覧!D42,年齢変換表,2))</f>
        <v/>
      </c>
      <c r="Q88" s="0" t="str">
        <f aca="false">"立得点表!"&amp;$P88&amp;"3:"&amp;$P88&amp;"13"</f>
        <v>立得点表!3:13</v>
      </c>
      <c r="R88" s="0" t="str">
        <f aca="false">"立得点表!"&amp;$P88&amp;"17:"&amp;$P88&amp;"27"</f>
        <v>立得点表!17:27</v>
      </c>
      <c r="S88" s="0" t="str">
        <f aca="false">"上得点表!"&amp;$P88&amp;"3:"&amp;$P88&amp;"13"</f>
        <v>上得点表!3:13</v>
      </c>
      <c r="T88" s="0" t="str">
        <f aca="false">"上得点表!"&amp;$P88&amp;"17:"&amp;$P88&amp;"27"</f>
        <v>上得点表!17:27</v>
      </c>
      <c r="U88" s="0" t="str">
        <f aca="false">"腕得点表!"&amp;$P88&amp;"3:"&amp;$P88&amp;"13"</f>
        <v>腕得点表!3:13</v>
      </c>
      <c r="V88" s="0" t="str">
        <f aca="false">"腕得点表!"&amp;$P88&amp;"17:"&amp;$P88&amp;"27"</f>
        <v>腕得点表!17:27</v>
      </c>
      <c r="W88" s="0" t="str">
        <f aca="false">"往得点表!"&amp;$P88&amp;"3:"&amp;$P88&amp;"13"</f>
        <v>往得点表!3:13</v>
      </c>
      <c r="X88" s="0" t="str">
        <f aca="false">"往得点表!"&amp;$P88&amp;"17:"&amp;$P88&amp;"27"</f>
        <v>往得点表!17:27</v>
      </c>
      <c r="Y88" s="0" t="str">
        <f aca="false">"五得点表!"&amp;$P88&amp;"3:"&amp;$P88&amp;"13"</f>
        <v>五得点表!3:13</v>
      </c>
      <c r="Z88" s="0" t="str">
        <f aca="false">"五得点表!"&amp;$P88&amp;"17:"&amp;$P88&amp;"27"</f>
        <v>五得点表!17:27</v>
      </c>
      <c r="AA88" s="0" t="b">
        <f aca="false">OR(AND(結果一覧!D42&lt;=幼少年,結果一覧!K42=""),AND(結果一覧!D42&gt;=壮年,結果一覧!K42=""))</f>
        <v>1</v>
      </c>
    </row>
    <row r="89" customFormat="false" ht="12" hidden="false" customHeight="false" outlineLevel="0" collapsed="false">
      <c r="O89" s="0" t="n">
        <v>40</v>
      </c>
      <c r="P89" s="0" t="str">
        <f aca="false">IF(結果一覧!D43="","",VLOOKUP(結果一覧!D43,年齢変換表,2))</f>
        <v/>
      </c>
      <c r="Q89" s="0" t="str">
        <f aca="false">"立得点表!"&amp;$P89&amp;"3:"&amp;$P89&amp;"13"</f>
        <v>立得点表!3:13</v>
      </c>
      <c r="R89" s="0" t="str">
        <f aca="false">"立得点表!"&amp;$P89&amp;"17:"&amp;$P89&amp;"27"</f>
        <v>立得点表!17:27</v>
      </c>
      <c r="S89" s="0" t="str">
        <f aca="false">"上得点表!"&amp;$P89&amp;"3:"&amp;$P89&amp;"13"</f>
        <v>上得点表!3:13</v>
      </c>
      <c r="T89" s="0" t="str">
        <f aca="false">"上得点表!"&amp;$P89&amp;"17:"&amp;$P89&amp;"27"</f>
        <v>上得点表!17:27</v>
      </c>
      <c r="U89" s="0" t="str">
        <f aca="false">"腕得点表!"&amp;$P89&amp;"3:"&amp;$P89&amp;"13"</f>
        <v>腕得点表!3:13</v>
      </c>
      <c r="V89" s="0" t="str">
        <f aca="false">"腕得点表!"&amp;$P89&amp;"17:"&amp;$P89&amp;"27"</f>
        <v>腕得点表!17:27</v>
      </c>
      <c r="W89" s="0" t="str">
        <f aca="false">"往得点表!"&amp;$P89&amp;"3:"&amp;$P89&amp;"13"</f>
        <v>往得点表!3:13</v>
      </c>
      <c r="X89" s="0" t="str">
        <f aca="false">"往得点表!"&amp;$P89&amp;"17:"&amp;$P89&amp;"27"</f>
        <v>往得点表!17:27</v>
      </c>
      <c r="Y89" s="0" t="str">
        <f aca="false">"五得点表!"&amp;$P89&amp;"3:"&amp;$P89&amp;"13"</f>
        <v>五得点表!3:13</v>
      </c>
      <c r="Z89" s="0" t="str">
        <f aca="false">"五得点表!"&amp;$P89&amp;"17:"&amp;$P89&amp;"27"</f>
        <v>五得点表!17:27</v>
      </c>
      <c r="AA89" s="0" t="b">
        <f aca="false">OR(AND(結果一覧!D43&lt;=幼少年,結果一覧!K43=""),AND(結果一覧!D43&gt;=壮年,結果一覧!K43=""))</f>
        <v>1</v>
      </c>
    </row>
    <row r="90" customFormat="false" ht="12" hidden="false" customHeight="false" outlineLevel="0" collapsed="false">
      <c r="O90" s="0" t="n">
        <v>41</v>
      </c>
      <c r="P90" s="0" t="str">
        <f aca="false">IF(結果一覧!D44="","",VLOOKUP(結果一覧!D44,年齢変換表,2))</f>
        <v/>
      </c>
      <c r="Q90" s="0" t="str">
        <f aca="false">"立得点表!"&amp;$P90&amp;"3:"&amp;$P90&amp;"13"</f>
        <v>立得点表!3:13</v>
      </c>
      <c r="R90" s="0" t="str">
        <f aca="false">"立得点表!"&amp;$P90&amp;"17:"&amp;$P90&amp;"27"</f>
        <v>立得点表!17:27</v>
      </c>
      <c r="S90" s="0" t="str">
        <f aca="false">"上得点表!"&amp;$P90&amp;"3:"&amp;$P90&amp;"13"</f>
        <v>上得点表!3:13</v>
      </c>
      <c r="T90" s="0" t="str">
        <f aca="false">"上得点表!"&amp;$P90&amp;"17:"&amp;$P90&amp;"27"</f>
        <v>上得点表!17:27</v>
      </c>
      <c r="U90" s="0" t="str">
        <f aca="false">"腕得点表!"&amp;$P90&amp;"3:"&amp;$P90&amp;"13"</f>
        <v>腕得点表!3:13</v>
      </c>
      <c r="V90" s="0" t="str">
        <f aca="false">"腕得点表!"&amp;$P90&amp;"17:"&amp;$P90&amp;"27"</f>
        <v>腕得点表!17:27</v>
      </c>
      <c r="W90" s="0" t="str">
        <f aca="false">"往得点表!"&amp;$P90&amp;"3:"&amp;$P90&amp;"13"</f>
        <v>往得点表!3:13</v>
      </c>
      <c r="X90" s="0" t="str">
        <f aca="false">"往得点表!"&amp;$P90&amp;"17:"&amp;$P90&amp;"27"</f>
        <v>往得点表!17:27</v>
      </c>
      <c r="Y90" s="0" t="str">
        <f aca="false">"五得点表!"&amp;$P90&amp;"3:"&amp;$P90&amp;"13"</f>
        <v>五得点表!3:13</v>
      </c>
      <c r="Z90" s="0" t="str">
        <f aca="false">"五得点表!"&amp;$P90&amp;"17:"&amp;$P90&amp;"27"</f>
        <v>五得点表!17:27</v>
      </c>
      <c r="AA90" s="0" t="b">
        <f aca="false">OR(AND(結果一覧!D44&lt;=幼少年,結果一覧!K44=""),AND(結果一覧!D44&gt;=壮年,結果一覧!K44=""))</f>
        <v>1</v>
      </c>
    </row>
    <row r="91" customFormat="false" ht="12" hidden="false" customHeight="false" outlineLevel="0" collapsed="false">
      <c r="O91" s="0" t="n">
        <v>42</v>
      </c>
      <c r="P91" s="0" t="str">
        <f aca="false">IF(結果一覧!D45="","",VLOOKUP(結果一覧!D45,年齢変換表,2))</f>
        <v/>
      </c>
      <c r="Q91" s="0" t="str">
        <f aca="false">"立得点表!"&amp;$P91&amp;"3:"&amp;$P91&amp;"13"</f>
        <v>立得点表!3:13</v>
      </c>
      <c r="R91" s="0" t="str">
        <f aca="false">"立得点表!"&amp;$P91&amp;"17:"&amp;$P91&amp;"27"</f>
        <v>立得点表!17:27</v>
      </c>
      <c r="S91" s="0" t="str">
        <f aca="false">"上得点表!"&amp;$P91&amp;"3:"&amp;$P91&amp;"13"</f>
        <v>上得点表!3:13</v>
      </c>
      <c r="T91" s="0" t="str">
        <f aca="false">"上得点表!"&amp;$P91&amp;"17:"&amp;$P91&amp;"27"</f>
        <v>上得点表!17:27</v>
      </c>
      <c r="U91" s="0" t="str">
        <f aca="false">"腕得点表!"&amp;$P91&amp;"3:"&amp;$P91&amp;"13"</f>
        <v>腕得点表!3:13</v>
      </c>
      <c r="V91" s="0" t="str">
        <f aca="false">"腕得点表!"&amp;$P91&amp;"17:"&amp;$P91&amp;"27"</f>
        <v>腕得点表!17:27</v>
      </c>
      <c r="W91" s="0" t="str">
        <f aca="false">"往得点表!"&amp;$P91&amp;"3:"&amp;$P91&amp;"13"</f>
        <v>往得点表!3:13</v>
      </c>
      <c r="X91" s="0" t="str">
        <f aca="false">"往得点表!"&amp;$P91&amp;"17:"&amp;$P91&amp;"27"</f>
        <v>往得点表!17:27</v>
      </c>
      <c r="Y91" s="0" t="str">
        <f aca="false">"五得点表!"&amp;$P91&amp;"3:"&amp;$P91&amp;"13"</f>
        <v>五得点表!3:13</v>
      </c>
      <c r="Z91" s="0" t="str">
        <f aca="false">"五得点表!"&amp;$P91&amp;"17:"&amp;$P91&amp;"27"</f>
        <v>五得点表!17:27</v>
      </c>
      <c r="AA91" s="0" t="b">
        <f aca="false">OR(AND(結果一覧!D45&lt;=幼少年,結果一覧!K45=""),AND(結果一覧!D45&gt;=壮年,結果一覧!K45=""))</f>
        <v>1</v>
      </c>
    </row>
    <row r="92" customFormat="false" ht="12" hidden="false" customHeight="false" outlineLevel="0" collapsed="false">
      <c r="O92" s="0" t="n">
        <v>43</v>
      </c>
      <c r="P92" s="0" t="str">
        <f aca="false">IF(結果一覧!D46="","",VLOOKUP(結果一覧!D46,年齢変換表,2))</f>
        <v/>
      </c>
      <c r="Q92" s="0" t="str">
        <f aca="false">"立得点表!"&amp;$P92&amp;"3:"&amp;$P92&amp;"13"</f>
        <v>立得点表!3:13</v>
      </c>
      <c r="R92" s="0" t="str">
        <f aca="false">"立得点表!"&amp;$P92&amp;"17:"&amp;$P92&amp;"27"</f>
        <v>立得点表!17:27</v>
      </c>
      <c r="S92" s="0" t="str">
        <f aca="false">"上得点表!"&amp;$P92&amp;"3:"&amp;$P92&amp;"13"</f>
        <v>上得点表!3:13</v>
      </c>
      <c r="T92" s="0" t="str">
        <f aca="false">"上得点表!"&amp;$P92&amp;"17:"&amp;$P92&amp;"27"</f>
        <v>上得点表!17:27</v>
      </c>
      <c r="U92" s="0" t="str">
        <f aca="false">"腕得点表!"&amp;$P92&amp;"3:"&amp;$P92&amp;"13"</f>
        <v>腕得点表!3:13</v>
      </c>
      <c r="V92" s="0" t="str">
        <f aca="false">"腕得点表!"&amp;$P92&amp;"17:"&amp;$P92&amp;"27"</f>
        <v>腕得点表!17:27</v>
      </c>
      <c r="W92" s="0" t="str">
        <f aca="false">"往得点表!"&amp;$P92&amp;"3:"&amp;$P92&amp;"13"</f>
        <v>往得点表!3:13</v>
      </c>
      <c r="X92" s="0" t="str">
        <f aca="false">"往得点表!"&amp;$P92&amp;"17:"&amp;$P92&amp;"27"</f>
        <v>往得点表!17:27</v>
      </c>
      <c r="Y92" s="0" t="str">
        <f aca="false">"五得点表!"&amp;$P92&amp;"3:"&amp;$P92&amp;"13"</f>
        <v>五得点表!3:13</v>
      </c>
      <c r="Z92" s="0" t="str">
        <f aca="false">"五得点表!"&amp;$P92&amp;"17:"&amp;$P92&amp;"27"</f>
        <v>五得点表!17:27</v>
      </c>
      <c r="AA92" s="0" t="b">
        <f aca="false">OR(AND(結果一覧!D46&lt;=幼少年,結果一覧!K46=""),AND(結果一覧!D46&gt;=壮年,結果一覧!K46=""))</f>
        <v>1</v>
      </c>
    </row>
    <row r="93" customFormat="false" ht="12" hidden="false" customHeight="false" outlineLevel="0" collapsed="false">
      <c r="O93" s="0" t="n">
        <v>44</v>
      </c>
      <c r="P93" s="0" t="str">
        <f aca="false">IF(結果一覧!D47="","",VLOOKUP(結果一覧!D47,年齢変換表,2))</f>
        <v/>
      </c>
      <c r="Q93" s="0" t="str">
        <f aca="false">"立得点表!"&amp;$P93&amp;"3:"&amp;$P93&amp;"13"</f>
        <v>立得点表!3:13</v>
      </c>
      <c r="R93" s="0" t="str">
        <f aca="false">"立得点表!"&amp;$P93&amp;"17:"&amp;$P93&amp;"27"</f>
        <v>立得点表!17:27</v>
      </c>
      <c r="S93" s="0" t="str">
        <f aca="false">"上得点表!"&amp;$P93&amp;"3:"&amp;$P93&amp;"13"</f>
        <v>上得点表!3:13</v>
      </c>
      <c r="T93" s="0" t="str">
        <f aca="false">"上得点表!"&amp;$P93&amp;"17:"&amp;$P93&amp;"27"</f>
        <v>上得点表!17:27</v>
      </c>
      <c r="U93" s="0" t="str">
        <f aca="false">"腕得点表!"&amp;$P93&amp;"3:"&amp;$P93&amp;"13"</f>
        <v>腕得点表!3:13</v>
      </c>
      <c r="V93" s="0" t="str">
        <f aca="false">"腕得点表!"&amp;$P93&amp;"17:"&amp;$P93&amp;"27"</f>
        <v>腕得点表!17:27</v>
      </c>
      <c r="W93" s="0" t="str">
        <f aca="false">"往得点表!"&amp;$P93&amp;"3:"&amp;$P93&amp;"13"</f>
        <v>往得点表!3:13</v>
      </c>
      <c r="X93" s="0" t="str">
        <f aca="false">"往得点表!"&amp;$P93&amp;"17:"&amp;$P93&amp;"27"</f>
        <v>往得点表!17:27</v>
      </c>
      <c r="Y93" s="0" t="str">
        <f aca="false">"五得点表!"&amp;$P93&amp;"3:"&amp;$P93&amp;"13"</f>
        <v>五得点表!3:13</v>
      </c>
      <c r="Z93" s="0" t="str">
        <f aca="false">"五得点表!"&amp;$P93&amp;"17:"&amp;$P93&amp;"27"</f>
        <v>五得点表!17:27</v>
      </c>
      <c r="AA93" s="0" t="b">
        <f aca="false">OR(AND(結果一覧!D47&lt;=幼少年,結果一覧!K47=""),AND(結果一覧!D47&gt;=壮年,結果一覧!K47=""))</f>
        <v>1</v>
      </c>
    </row>
    <row r="94" customFormat="false" ht="12" hidden="false" customHeight="false" outlineLevel="0" collapsed="false">
      <c r="O94" s="0" t="n">
        <v>45</v>
      </c>
      <c r="P94" s="0" t="str">
        <f aca="false">IF(結果一覧!D48="","",VLOOKUP(結果一覧!D48,年齢変換表,2))</f>
        <v/>
      </c>
      <c r="Q94" s="0" t="str">
        <f aca="false">"立得点表!"&amp;$P94&amp;"3:"&amp;$P94&amp;"13"</f>
        <v>立得点表!3:13</v>
      </c>
      <c r="R94" s="0" t="str">
        <f aca="false">"立得点表!"&amp;$P94&amp;"17:"&amp;$P94&amp;"27"</f>
        <v>立得点表!17:27</v>
      </c>
      <c r="S94" s="0" t="str">
        <f aca="false">"上得点表!"&amp;$P94&amp;"3:"&amp;$P94&amp;"13"</f>
        <v>上得点表!3:13</v>
      </c>
      <c r="T94" s="0" t="str">
        <f aca="false">"上得点表!"&amp;$P94&amp;"17:"&amp;$P94&amp;"27"</f>
        <v>上得点表!17:27</v>
      </c>
      <c r="U94" s="0" t="str">
        <f aca="false">"腕得点表!"&amp;$P94&amp;"3:"&amp;$P94&amp;"13"</f>
        <v>腕得点表!3:13</v>
      </c>
      <c r="V94" s="0" t="str">
        <f aca="false">"腕得点表!"&amp;$P94&amp;"17:"&amp;$P94&amp;"27"</f>
        <v>腕得点表!17:27</v>
      </c>
      <c r="W94" s="0" t="str">
        <f aca="false">"往得点表!"&amp;$P94&amp;"3:"&amp;$P94&amp;"13"</f>
        <v>往得点表!3:13</v>
      </c>
      <c r="X94" s="0" t="str">
        <f aca="false">"往得点表!"&amp;$P94&amp;"17:"&amp;$P94&amp;"27"</f>
        <v>往得点表!17:27</v>
      </c>
      <c r="Y94" s="0" t="str">
        <f aca="false">"五得点表!"&amp;$P94&amp;"3:"&amp;$P94&amp;"13"</f>
        <v>五得点表!3:13</v>
      </c>
      <c r="Z94" s="0" t="str">
        <f aca="false">"五得点表!"&amp;$P94&amp;"17:"&amp;$P94&amp;"27"</f>
        <v>五得点表!17:27</v>
      </c>
      <c r="AA94" s="0" t="b">
        <f aca="false">OR(AND(結果一覧!D48&lt;=幼少年,結果一覧!K48=""),AND(結果一覧!D48&gt;=壮年,結果一覧!K48=""))</f>
        <v>1</v>
      </c>
    </row>
    <row r="95" customFormat="false" ht="12" hidden="false" customHeight="false" outlineLevel="0" collapsed="false">
      <c r="O95" s="0" t="n">
        <v>46</v>
      </c>
      <c r="P95" s="0" t="str">
        <f aca="false">IF(結果一覧!D49="","",VLOOKUP(結果一覧!D49,年齢変換表,2))</f>
        <v/>
      </c>
      <c r="Q95" s="0" t="str">
        <f aca="false">"立得点表!"&amp;$P95&amp;"3:"&amp;$P95&amp;"13"</f>
        <v>立得点表!3:13</v>
      </c>
      <c r="R95" s="0" t="str">
        <f aca="false">"立得点表!"&amp;$P95&amp;"17:"&amp;$P95&amp;"27"</f>
        <v>立得点表!17:27</v>
      </c>
      <c r="S95" s="0" t="str">
        <f aca="false">"上得点表!"&amp;$P95&amp;"3:"&amp;$P95&amp;"13"</f>
        <v>上得点表!3:13</v>
      </c>
      <c r="T95" s="0" t="str">
        <f aca="false">"上得点表!"&amp;$P95&amp;"17:"&amp;$P95&amp;"27"</f>
        <v>上得点表!17:27</v>
      </c>
      <c r="U95" s="0" t="str">
        <f aca="false">"腕得点表!"&amp;$P95&amp;"3:"&amp;$P95&amp;"13"</f>
        <v>腕得点表!3:13</v>
      </c>
      <c r="V95" s="0" t="str">
        <f aca="false">"腕得点表!"&amp;$P95&amp;"17:"&amp;$P95&amp;"27"</f>
        <v>腕得点表!17:27</v>
      </c>
      <c r="W95" s="0" t="str">
        <f aca="false">"往得点表!"&amp;$P95&amp;"3:"&amp;$P95&amp;"13"</f>
        <v>往得点表!3:13</v>
      </c>
      <c r="X95" s="0" t="str">
        <f aca="false">"往得点表!"&amp;$P95&amp;"17:"&amp;$P95&amp;"27"</f>
        <v>往得点表!17:27</v>
      </c>
      <c r="Y95" s="0" t="str">
        <f aca="false">"五得点表!"&amp;$P95&amp;"3:"&amp;$P95&amp;"13"</f>
        <v>五得点表!3:13</v>
      </c>
      <c r="Z95" s="0" t="str">
        <f aca="false">"五得点表!"&amp;$P95&amp;"17:"&amp;$P95&amp;"27"</f>
        <v>五得点表!17:27</v>
      </c>
      <c r="AA95" s="0" t="b">
        <f aca="false">OR(AND(結果一覧!D49&lt;=幼少年,結果一覧!K49=""),AND(結果一覧!D49&gt;=壮年,結果一覧!K49=""))</f>
        <v>1</v>
      </c>
    </row>
    <row r="96" customFormat="false" ht="12" hidden="false" customHeight="false" outlineLevel="0" collapsed="false">
      <c r="O96" s="0" t="n">
        <v>47</v>
      </c>
      <c r="P96" s="0" t="str">
        <f aca="false">IF(結果一覧!D50="","",VLOOKUP(結果一覧!D50,年齢変換表,2))</f>
        <v/>
      </c>
      <c r="Q96" s="0" t="str">
        <f aca="false">"立得点表!"&amp;$P96&amp;"3:"&amp;$P96&amp;"13"</f>
        <v>立得点表!3:13</v>
      </c>
      <c r="R96" s="0" t="str">
        <f aca="false">"立得点表!"&amp;$P96&amp;"17:"&amp;$P96&amp;"27"</f>
        <v>立得点表!17:27</v>
      </c>
      <c r="S96" s="0" t="str">
        <f aca="false">"上得点表!"&amp;$P96&amp;"3:"&amp;$P96&amp;"13"</f>
        <v>上得点表!3:13</v>
      </c>
      <c r="T96" s="0" t="str">
        <f aca="false">"上得点表!"&amp;$P96&amp;"17:"&amp;$P96&amp;"27"</f>
        <v>上得点表!17:27</v>
      </c>
      <c r="U96" s="0" t="str">
        <f aca="false">"腕得点表!"&amp;$P96&amp;"3:"&amp;$P96&amp;"13"</f>
        <v>腕得点表!3:13</v>
      </c>
      <c r="V96" s="0" t="str">
        <f aca="false">"腕得点表!"&amp;$P96&amp;"17:"&amp;$P96&amp;"27"</f>
        <v>腕得点表!17:27</v>
      </c>
      <c r="W96" s="0" t="str">
        <f aca="false">"往得点表!"&amp;$P96&amp;"3:"&amp;$P96&amp;"13"</f>
        <v>往得点表!3:13</v>
      </c>
      <c r="X96" s="0" t="str">
        <f aca="false">"往得点表!"&amp;$P96&amp;"17:"&amp;$P96&amp;"27"</f>
        <v>往得点表!17:27</v>
      </c>
      <c r="Y96" s="0" t="str">
        <f aca="false">"五得点表!"&amp;$P96&amp;"3:"&amp;$P96&amp;"13"</f>
        <v>五得点表!3:13</v>
      </c>
      <c r="Z96" s="0" t="str">
        <f aca="false">"五得点表!"&amp;$P96&amp;"17:"&amp;$P96&amp;"27"</f>
        <v>五得点表!17:27</v>
      </c>
      <c r="AA96" s="0" t="b">
        <f aca="false">OR(AND(結果一覧!D50&lt;=幼少年,結果一覧!K50=""),AND(結果一覧!D50&gt;=壮年,結果一覧!K50=""))</f>
        <v>1</v>
      </c>
    </row>
    <row r="97" customFormat="false" ht="12" hidden="false" customHeight="false" outlineLevel="0" collapsed="false">
      <c r="O97" s="0" t="n">
        <v>48</v>
      </c>
      <c r="P97" s="0" t="str">
        <f aca="false">IF(結果一覧!D51="","",VLOOKUP(結果一覧!D51,年齢変換表,2))</f>
        <v/>
      </c>
      <c r="Q97" s="0" t="str">
        <f aca="false">"立得点表!"&amp;$P97&amp;"3:"&amp;$P97&amp;"13"</f>
        <v>立得点表!3:13</v>
      </c>
      <c r="R97" s="0" t="str">
        <f aca="false">"立得点表!"&amp;$P97&amp;"17:"&amp;$P97&amp;"27"</f>
        <v>立得点表!17:27</v>
      </c>
      <c r="S97" s="0" t="str">
        <f aca="false">"上得点表!"&amp;$P97&amp;"3:"&amp;$P97&amp;"13"</f>
        <v>上得点表!3:13</v>
      </c>
      <c r="T97" s="0" t="str">
        <f aca="false">"上得点表!"&amp;$P97&amp;"17:"&amp;$P97&amp;"27"</f>
        <v>上得点表!17:27</v>
      </c>
      <c r="U97" s="0" t="str">
        <f aca="false">"腕得点表!"&amp;$P97&amp;"3:"&amp;$P97&amp;"13"</f>
        <v>腕得点表!3:13</v>
      </c>
      <c r="V97" s="0" t="str">
        <f aca="false">"腕得点表!"&amp;$P97&amp;"17:"&amp;$P97&amp;"27"</f>
        <v>腕得点表!17:27</v>
      </c>
      <c r="W97" s="0" t="str">
        <f aca="false">"往得点表!"&amp;$P97&amp;"3:"&amp;$P97&amp;"13"</f>
        <v>往得点表!3:13</v>
      </c>
      <c r="X97" s="0" t="str">
        <f aca="false">"往得点表!"&amp;$P97&amp;"17:"&amp;$P97&amp;"27"</f>
        <v>往得点表!17:27</v>
      </c>
      <c r="Y97" s="0" t="str">
        <f aca="false">"五得点表!"&amp;$P97&amp;"3:"&amp;$P97&amp;"13"</f>
        <v>五得点表!3:13</v>
      </c>
      <c r="Z97" s="0" t="str">
        <f aca="false">"五得点表!"&amp;$P97&amp;"17:"&amp;$P97&amp;"27"</f>
        <v>五得点表!17:27</v>
      </c>
      <c r="AA97" s="0" t="b">
        <f aca="false">OR(AND(結果一覧!D51&lt;=幼少年,結果一覧!K51=""),AND(結果一覧!D51&gt;=壮年,結果一覧!K51=""))</f>
        <v>1</v>
      </c>
    </row>
    <row r="98" customFormat="false" ht="12" hidden="false" customHeight="false" outlineLevel="0" collapsed="false">
      <c r="O98" s="0" t="n">
        <v>49</v>
      </c>
      <c r="P98" s="0" t="str">
        <f aca="false">IF(結果一覧!D52="","",VLOOKUP(結果一覧!D52,年齢変換表,2))</f>
        <v/>
      </c>
      <c r="Q98" s="0" t="str">
        <f aca="false">"立得点表!"&amp;$P98&amp;"3:"&amp;$P98&amp;"13"</f>
        <v>立得点表!3:13</v>
      </c>
      <c r="R98" s="0" t="str">
        <f aca="false">"立得点表!"&amp;$P98&amp;"17:"&amp;$P98&amp;"27"</f>
        <v>立得点表!17:27</v>
      </c>
      <c r="S98" s="0" t="str">
        <f aca="false">"上得点表!"&amp;$P98&amp;"3:"&amp;$P98&amp;"13"</f>
        <v>上得点表!3:13</v>
      </c>
      <c r="T98" s="0" t="str">
        <f aca="false">"上得点表!"&amp;$P98&amp;"17:"&amp;$P98&amp;"27"</f>
        <v>上得点表!17:27</v>
      </c>
      <c r="U98" s="0" t="str">
        <f aca="false">"腕得点表!"&amp;$P98&amp;"3:"&amp;$P98&amp;"13"</f>
        <v>腕得点表!3:13</v>
      </c>
      <c r="V98" s="0" t="str">
        <f aca="false">"腕得点表!"&amp;$P98&amp;"17:"&amp;$P98&amp;"27"</f>
        <v>腕得点表!17:27</v>
      </c>
      <c r="W98" s="0" t="str">
        <f aca="false">"往得点表!"&amp;$P98&amp;"3:"&amp;$P98&amp;"13"</f>
        <v>往得点表!3:13</v>
      </c>
      <c r="X98" s="0" t="str">
        <f aca="false">"往得点表!"&amp;$P98&amp;"17:"&amp;$P98&amp;"27"</f>
        <v>往得点表!17:27</v>
      </c>
      <c r="Y98" s="0" t="str">
        <f aca="false">"五得点表!"&amp;$P98&amp;"3:"&amp;$P98&amp;"13"</f>
        <v>五得点表!3:13</v>
      </c>
      <c r="Z98" s="0" t="str">
        <f aca="false">"五得点表!"&amp;$P98&amp;"17:"&amp;$P98&amp;"27"</f>
        <v>五得点表!17:27</v>
      </c>
      <c r="AA98" s="0" t="b">
        <f aca="false">OR(AND(結果一覧!D52&lt;=幼少年,結果一覧!K52=""),AND(結果一覧!D52&gt;=壮年,結果一覧!K52=""))</f>
        <v>1</v>
      </c>
    </row>
    <row r="99" customFormat="false" ht="12" hidden="false" customHeight="false" outlineLevel="0" collapsed="false">
      <c r="O99" s="0" t="n">
        <v>50</v>
      </c>
      <c r="P99" s="0" t="str">
        <f aca="false">IF(結果一覧!D53="","",VLOOKUP(結果一覧!D53,年齢変換表,2))</f>
        <v/>
      </c>
      <c r="Q99" s="0" t="str">
        <f aca="false">"立得点表!"&amp;$P99&amp;"3:"&amp;$P99&amp;"13"</f>
        <v>立得点表!3:13</v>
      </c>
      <c r="R99" s="0" t="str">
        <f aca="false">"立得点表!"&amp;$P99&amp;"17:"&amp;$P99&amp;"27"</f>
        <v>立得点表!17:27</v>
      </c>
      <c r="S99" s="0" t="str">
        <f aca="false">"上得点表!"&amp;$P99&amp;"3:"&amp;$P99&amp;"13"</f>
        <v>上得点表!3:13</v>
      </c>
      <c r="T99" s="0" t="str">
        <f aca="false">"上得点表!"&amp;$P99&amp;"17:"&amp;$P99&amp;"27"</f>
        <v>上得点表!17:27</v>
      </c>
      <c r="U99" s="0" t="str">
        <f aca="false">"腕得点表!"&amp;$P99&amp;"3:"&amp;$P99&amp;"13"</f>
        <v>腕得点表!3:13</v>
      </c>
      <c r="V99" s="0" t="str">
        <f aca="false">"腕得点表!"&amp;$P99&amp;"17:"&amp;$P99&amp;"27"</f>
        <v>腕得点表!17:27</v>
      </c>
      <c r="W99" s="0" t="str">
        <f aca="false">"往得点表!"&amp;$P99&amp;"3:"&amp;$P99&amp;"13"</f>
        <v>往得点表!3:13</v>
      </c>
      <c r="X99" s="0" t="str">
        <f aca="false">"往得点表!"&amp;$P99&amp;"17:"&amp;$P99&amp;"27"</f>
        <v>往得点表!17:27</v>
      </c>
      <c r="Y99" s="0" t="str">
        <f aca="false">"五得点表!"&amp;$P99&amp;"3:"&amp;$P99&amp;"13"</f>
        <v>五得点表!3:13</v>
      </c>
      <c r="Z99" s="0" t="str">
        <f aca="false">"五得点表!"&amp;$P99&amp;"17:"&amp;$P99&amp;"27"</f>
        <v>五得点表!17:27</v>
      </c>
      <c r="AA99" s="0" t="b">
        <f aca="false">OR(AND(結果一覧!D53&lt;=幼少年,結果一覧!K53=""),AND(結果一覧!D53&gt;=壮年,結果一覧!K53=""))</f>
        <v>1</v>
      </c>
    </row>
    <row r="100" customFormat="false" ht="12" hidden="false" customHeight="false" outlineLevel="0" collapsed="false">
      <c r="O100" s="0" t="n">
        <v>51</v>
      </c>
      <c r="P100" s="0" t="str">
        <f aca="false">IF(結果一覧!D54="","",VLOOKUP(結果一覧!D54,年齢変換表,2))</f>
        <v/>
      </c>
      <c r="Q100" s="0" t="str">
        <f aca="false">"立得点表!"&amp;$P100&amp;"3:"&amp;$P100&amp;"13"</f>
        <v>立得点表!3:13</v>
      </c>
      <c r="R100" s="0" t="str">
        <f aca="false">"立得点表!"&amp;$P100&amp;"17:"&amp;$P100&amp;"27"</f>
        <v>立得点表!17:27</v>
      </c>
      <c r="S100" s="0" t="str">
        <f aca="false">"上得点表!"&amp;$P100&amp;"3:"&amp;$P100&amp;"13"</f>
        <v>上得点表!3:13</v>
      </c>
      <c r="T100" s="0" t="str">
        <f aca="false">"上得点表!"&amp;$P100&amp;"17:"&amp;$P100&amp;"27"</f>
        <v>上得点表!17:27</v>
      </c>
      <c r="U100" s="0" t="str">
        <f aca="false">"腕得点表!"&amp;$P100&amp;"3:"&amp;$P100&amp;"13"</f>
        <v>腕得点表!3:13</v>
      </c>
      <c r="V100" s="0" t="str">
        <f aca="false">"腕得点表!"&amp;$P100&amp;"17:"&amp;$P100&amp;"27"</f>
        <v>腕得点表!17:27</v>
      </c>
      <c r="W100" s="0" t="str">
        <f aca="false">"往得点表!"&amp;$P100&amp;"3:"&amp;$P100&amp;"13"</f>
        <v>往得点表!3:13</v>
      </c>
      <c r="X100" s="0" t="str">
        <f aca="false">"往得点表!"&amp;$P100&amp;"17:"&amp;$P100&amp;"27"</f>
        <v>往得点表!17:27</v>
      </c>
      <c r="Y100" s="0" t="str">
        <f aca="false">"五得点表!"&amp;$P100&amp;"3:"&amp;$P100&amp;"13"</f>
        <v>五得点表!3:13</v>
      </c>
      <c r="Z100" s="0" t="str">
        <f aca="false">"五得点表!"&amp;$P100&amp;"17:"&amp;$P100&amp;"27"</f>
        <v>五得点表!17:27</v>
      </c>
      <c r="AA100" s="0" t="b">
        <f aca="false">OR(AND(結果一覧!D54&lt;=幼少年,結果一覧!K54=""),AND(結果一覧!D54&gt;=壮年,結果一覧!K54=""))</f>
        <v>1</v>
      </c>
    </row>
    <row r="101" customFormat="false" ht="12" hidden="false" customHeight="false" outlineLevel="0" collapsed="false">
      <c r="O101" s="0" t="n">
        <v>52</v>
      </c>
      <c r="P101" s="0" t="str">
        <f aca="false">IF(結果一覧!D55="","",VLOOKUP(結果一覧!D55,年齢変換表,2))</f>
        <v/>
      </c>
      <c r="Q101" s="0" t="str">
        <f aca="false">"立得点表!"&amp;$P101&amp;"3:"&amp;$P101&amp;"13"</f>
        <v>立得点表!3:13</v>
      </c>
      <c r="R101" s="0" t="str">
        <f aca="false">"立得点表!"&amp;$P101&amp;"17:"&amp;$P101&amp;"27"</f>
        <v>立得点表!17:27</v>
      </c>
      <c r="S101" s="0" t="str">
        <f aca="false">"上得点表!"&amp;$P101&amp;"3:"&amp;$P101&amp;"13"</f>
        <v>上得点表!3:13</v>
      </c>
      <c r="T101" s="0" t="str">
        <f aca="false">"上得点表!"&amp;$P101&amp;"17:"&amp;$P101&amp;"27"</f>
        <v>上得点表!17:27</v>
      </c>
      <c r="U101" s="0" t="str">
        <f aca="false">"腕得点表!"&amp;$P101&amp;"3:"&amp;$P101&amp;"13"</f>
        <v>腕得点表!3:13</v>
      </c>
      <c r="V101" s="0" t="str">
        <f aca="false">"腕得点表!"&amp;$P101&amp;"17:"&amp;$P101&amp;"27"</f>
        <v>腕得点表!17:27</v>
      </c>
      <c r="W101" s="0" t="str">
        <f aca="false">"往得点表!"&amp;$P101&amp;"3:"&amp;$P101&amp;"13"</f>
        <v>往得点表!3:13</v>
      </c>
      <c r="X101" s="0" t="str">
        <f aca="false">"往得点表!"&amp;$P101&amp;"17:"&amp;$P101&amp;"27"</f>
        <v>往得点表!17:27</v>
      </c>
      <c r="Y101" s="0" t="str">
        <f aca="false">"五得点表!"&amp;$P101&amp;"3:"&amp;$P101&amp;"13"</f>
        <v>五得点表!3:13</v>
      </c>
      <c r="Z101" s="0" t="str">
        <f aca="false">"五得点表!"&amp;$P101&amp;"17:"&amp;$P101&amp;"27"</f>
        <v>五得点表!17:27</v>
      </c>
      <c r="AA101" s="0" t="b">
        <f aca="false">OR(AND(結果一覧!D55&lt;=幼少年,結果一覧!K55=""),AND(結果一覧!D55&gt;=壮年,結果一覧!K55=""))</f>
        <v>1</v>
      </c>
    </row>
    <row r="102" customFormat="false" ht="12" hidden="false" customHeight="false" outlineLevel="0" collapsed="false">
      <c r="O102" s="0" t="n">
        <v>53</v>
      </c>
      <c r="P102" s="0" t="str">
        <f aca="false">IF(結果一覧!D56="","",VLOOKUP(結果一覧!D56,年齢変換表,2))</f>
        <v/>
      </c>
      <c r="Q102" s="0" t="str">
        <f aca="false">"立得点表!"&amp;$P102&amp;"3:"&amp;$P102&amp;"13"</f>
        <v>立得点表!3:13</v>
      </c>
      <c r="R102" s="0" t="str">
        <f aca="false">"立得点表!"&amp;$P102&amp;"17:"&amp;$P102&amp;"27"</f>
        <v>立得点表!17:27</v>
      </c>
      <c r="S102" s="0" t="str">
        <f aca="false">"上得点表!"&amp;$P102&amp;"3:"&amp;$P102&amp;"13"</f>
        <v>上得点表!3:13</v>
      </c>
      <c r="T102" s="0" t="str">
        <f aca="false">"上得点表!"&amp;$P102&amp;"17:"&amp;$P102&amp;"27"</f>
        <v>上得点表!17:27</v>
      </c>
      <c r="U102" s="0" t="str">
        <f aca="false">"腕得点表!"&amp;$P102&amp;"3:"&amp;$P102&amp;"13"</f>
        <v>腕得点表!3:13</v>
      </c>
      <c r="V102" s="0" t="str">
        <f aca="false">"腕得点表!"&amp;$P102&amp;"17:"&amp;$P102&amp;"27"</f>
        <v>腕得点表!17:27</v>
      </c>
      <c r="W102" s="0" t="str">
        <f aca="false">"往得点表!"&amp;$P102&amp;"3:"&amp;$P102&amp;"13"</f>
        <v>往得点表!3:13</v>
      </c>
      <c r="X102" s="0" t="str">
        <f aca="false">"往得点表!"&amp;$P102&amp;"17:"&amp;$P102&amp;"27"</f>
        <v>往得点表!17:27</v>
      </c>
      <c r="Y102" s="0" t="str">
        <f aca="false">"五得点表!"&amp;$P102&amp;"3:"&amp;$P102&amp;"13"</f>
        <v>五得点表!3:13</v>
      </c>
      <c r="Z102" s="0" t="str">
        <f aca="false">"五得点表!"&amp;$P102&amp;"17:"&amp;$P102&amp;"27"</f>
        <v>五得点表!17:27</v>
      </c>
      <c r="AA102" s="0" t="b">
        <f aca="false">OR(AND(結果一覧!D56&lt;=幼少年,結果一覧!K56=""),AND(結果一覧!D56&gt;=壮年,結果一覧!K56=""))</f>
        <v>1</v>
      </c>
    </row>
    <row r="103" customFormat="false" ht="12" hidden="false" customHeight="false" outlineLevel="0" collapsed="false">
      <c r="O103" s="0" t="n">
        <v>54</v>
      </c>
      <c r="P103" s="0" t="str">
        <f aca="false">IF(結果一覧!D57="","",VLOOKUP(結果一覧!D57,年齢変換表,2))</f>
        <v/>
      </c>
      <c r="Q103" s="0" t="str">
        <f aca="false">"立得点表!"&amp;$P103&amp;"3:"&amp;$P103&amp;"13"</f>
        <v>立得点表!3:13</v>
      </c>
      <c r="R103" s="0" t="str">
        <f aca="false">"立得点表!"&amp;$P103&amp;"17:"&amp;$P103&amp;"27"</f>
        <v>立得点表!17:27</v>
      </c>
      <c r="S103" s="0" t="str">
        <f aca="false">"上得点表!"&amp;$P103&amp;"3:"&amp;$P103&amp;"13"</f>
        <v>上得点表!3:13</v>
      </c>
      <c r="T103" s="0" t="str">
        <f aca="false">"上得点表!"&amp;$P103&amp;"17:"&amp;$P103&amp;"27"</f>
        <v>上得点表!17:27</v>
      </c>
      <c r="U103" s="0" t="str">
        <f aca="false">"腕得点表!"&amp;$P103&amp;"3:"&amp;$P103&amp;"13"</f>
        <v>腕得点表!3:13</v>
      </c>
      <c r="V103" s="0" t="str">
        <f aca="false">"腕得点表!"&amp;$P103&amp;"17:"&amp;$P103&amp;"27"</f>
        <v>腕得点表!17:27</v>
      </c>
      <c r="W103" s="0" t="str">
        <f aca="false">"往得点表!"&amp;$P103&amp;"3:"&amp;$P103&amp;"13"</f>
        <v>往得点表!3:13</v>
      </c>
      <c r="X103" s="0" t="str">
        <f aca="false">"往得点表!"&amp;$P103&amp;"17:"&amp;$P103&amp;"27"</f>
        <v>往得点表!17:27</v>
      </c>
      <c r="Y103" s="0" t="str">
        <f aca="false">"五得点表!"&amp;$P103&amp;"3:"&amp;$P103&amp;"13"</f>
        <v>五得点表!3:13</v>
      </c>
      <c r="Z103" s="0" t="str">
        <f aca="false">"五得点表!"&amp;$P103&amp;"17:"&amp;$P103&amp;"27"</f>
        <v>五得点表!17:27</v>
      </c>
      <c r="AA103" s="0" t="b">
        <f aca="false">OR(AND(結果一覧!D57&lt;=幼少年,結果一覧!K57=""),AND(結果一覧!D57&gt;=壮年,結果一覧!K57=""))</f>
        <v>1</v>
      </c>
    </row>
    <row r="104" customFormat="false" ht="12" hidden="false" customHeight="false" outlineLevel="0" collapsed="false">
      <c r="O104" s="0" t="n">
        <v>55</v>
      </c>
      <c r="P104" s="0" t="str">
        <f aca="false">IF(結果一覧!D58="","",VLOOKUP(結果一覧!D58,年齢変換表,2))</f>
        <v/>
      </c>
      <c r="Q104" s="0" t="str">
        <f aca="false">"立得点表!"&amp;$P104&amp;"3:"&amp;$P104&amp;"13"</f>
        <v>立得点表!3:13</v>
      </c>
      <c r="R104" s="0" t="str">
        <f aca="false">"立得点表!"&amp;$P104&amp;"17:"&amp;$P104&amp;"27"</f>
        <v>立得点表!17:27</v>
      </c>
      <c r="S104" s="0" t="str">
        <f aca="false">"上得点表!"&amp;$P104&amp;"3:"&amp;$P104&amp;"13"</f>
        <v>上得点表!3:13</v>
      </c>
      <c r="T104" s="0" t="str">
        <f aca="false">"上得点表!"&amp;$P104&amp;"17:"&amp;$P104&amp;"27"</f>
        <v>上得点表!17:27</v>
      </c>
      <c r="U104" s="0" t="str">
        <f aca="false">"腕得点表!"&amp;$P104&amp;"3:"&amp;$P104&amp;"13"</f>
        <v>腕得点表!3:13</v>
      </c>
      <c r="V104" s="0" t="str">
        <f aca="false">"腕得点表!"&amp;$P104&amp;"17:"&amp;$P104&amp;"27"</f>
        <v>腕得点表!17:27</v>
      </c>
      <c r="W104" s="0" t="str">
        <f aca="false">"往得点表!"&amp;$P104&amp;"3:"&amp;$P104&amp;"13"</f>
        <v>往得点表!3:13</v>
      </c>
      <c r="X104" s="0" t="str">
        <f aca="false">"往得点表!"&amp;$P104&amp;"17:"&amp;$P104&amp;"27"</f>
        <v>往得点表!17:27</v>
      </c>
      <c r="Y104" s="0" t="str">
        <f aca="false">"五得点表!"&amp;$P104&amp;"3:"&amp;$P104&amp;"13"</f>
        <v>五得点表!3:13</v>
      </c>
      <c r="Z104" s="0" t="str">
        <f aca="false">"五得点表!"&amp;$P104&amp;"17:"&amp;$P104&amp;"27"</f>
        <v>五得点表!17:27</v>
      </c>
      <c r="AA104" s="0" t="b">
        <f aca="false">OR(AND(結果一覧!D58&lt;=幼少年,結果一覧!K58=""),AND(結果一覧!D58&gt;=壮年,結果一覧!K58=""))</f>
        <v>1</v>
      </c>
    </row>
    <row r="105" customFormat="false" ht="12" hidden="false" customHeight="false" outlineLevel="0" collapsed="false">
      <c r="O105" s="0" t="n">
        <v>56</v>
      </c>
      <c r="P105" s="0" t="str">
        <f aca="false">IF(結果一覧!D59="","",VLOOKUP(結果一覧!D59,年齢変換表,2))</f>
        <v/>
      </c>
      <c r="Q105" s="0" t="str">
        <f aca="false">"立得点表!"&amp;$P105&amp;"3:"&amp;$P105&amp;"13"</f>
        <v>立得点表!3:13</v>
      </c>
      <c r="R105" s="0" t="str">
        <f aca="false">"立得点表!"&amp;$P105&amp;"17:"&amp;$P105&amp;"27"</f>
        <v>立得点表!17:27</v>
      </c>
      <c r="S105" s="0" t="str">
        <f aca="false">"上得点表!"&amp;$P105&amp;"3:"&amp;$P105&amp;"13"</f>
        <v>上得点表!3:13</v>
      </c>
      <c r="T105" s="0" t="str">
        <f aca="false">"上得点表!"&amp;$P105&amp;"17:"&amp;$P105&amp;"27"</f>
        <v>上得点表!17:27</v>
      </c>
      <c r="U105" s="0" t="str">
        <f aca="false">"腕得点表!"&amp;$P105&amp;"3:"&amp;$P105&amp;"13"</f>
        <v>腕得点表!3:13</v>
      </c>
      <c r="V105" s="0" t="str">
        <f aca="false">"腕得点表!"&amp;$P105&amp;"17:"&amp;$P105&amp;"27"</f>
        <v>腕得点表!17:27</v>
      </c>
      <c r="W105" s="0" t="str">
        <f aca="false">"往得点表!"&amp;$P105&amp;"3:"&amp;$P105&amp;"13"</f>
        <v>往得点表!3:13</v>
      </c>
      <c r="X105" s="0" t="str">
        <f aca="false">"往得点表!"&amp;$P105&amp;"17:"&amp;$P105&amp;"27"</f>
        <v>往得点表!17:27</v>
      </c>
      <c r="Y105" s="0" t="str">
        <f aca="false">"五得点表!"&amp;$P105&amp;"3:"&amp;$P105&amp;"13"</f>
        <v>五得点表!3:13</v>
      </c>
      <c r="Z105" s="0" t="str">
        <f aca="false">"五得点表!"&amp;$P105&amp;"17:"&amp;$P105&amp;"27"</f>
        <v>五得点表!17:27</v>
      </c>
      <c r="AA105" s="0" t="b">
        <f aca="false">OR(AND(結果一覧!D59&lt;=幼少年,結果一覧!K59=""),AND(結果一覧!D59&gt;=壮年,結果一覧!K59=""))</f>
        <v>1</v>
      </c>
    </row>
    <row r="106" customFormat="false" ht="12" hidden="false" customHeight="false" outlineLevel="0" collapsed="false">
      <c r="O106" s="0" t="n">
        <v>57</v>
      </c>
      <c r="P106" s="0" t="str">
        <f aca="false">IF(結果一覧!D60="","",VLOOKUP(結果一覧!D60,年齢変換表,2))</f>
        <v/>
      </c>
      <c r="Q106" s="0" t="str">
        <f aca="false">"立得点表!"&amp;$P106&amp;"3:"&amp;$P106&amp;"13"</f>
        <v>立得点表!3:13</v>
      </c>
      <c r="R106" s="0" t="str">
        <f aca="false">"立得点表!"&amp;$P106&amp;"17:"&amp;$P106&amp;"27"</f>
        <v>立得点表!17:27</v>
      </c>
      <c r="S106" s="0" t="str">
        <f aca="false">"上得点表!"&amp;$P106&amp;"3:"&amp;$P106&amp;"13"</f>
        <v>上得点表!3:13</v>
      </c>
      <c r="T106" s="0" t="str">
        <f aca="false">"上得点表!"&amp;$P106&amp;"17:"&amp;$P106&amp;"27"</f>
        <v>上得点表!17:27</v>
      </c>
      <c r="U106" s="0" t="str">
        <f aca="false">"腕得点表!"&amp;$P106&amp;"3:"&amp;$P106&amp;"13"</f>
        <v>腕得点表!3:13</v>
      </c>
      <c r="V106" s="0" t="str">
        <f aca="false">"腕得点表!"&amp;$P106&amp;"17:"&amp;$P106&amp;"27"</f>
        <v>腕得点表!17:27</v>
      </c>
      <c r="W106" s="0" t="str">
        <f aca="false">"往得点表!"&amp;$P106&amp;"3:"&amp;$P106&amp;"13"</f>
        <v>往得点表!3:13</v>
      </c>
      <c r="X106" s="0" t="str">
        <f aca="false">"往得点表!"&amp;$P106&amp;"17:"&amp;$P106&amp;"27"</f>
        <v>往得点表!17:27</v>
      </c>
      <c r="Y106" s="0" t="str">
        <f aca="false">"五得点表!"&amp;$P106&amp;"3:"&amp;$P106&amp;"13"</f>
        <v>五得点表!3:13</v>
      </c>
      <c r="Z106" s="0" t="str">
        <f aca="false">"五得点表!"&amp;$P106&amp;"17:"&amp;$P106&amp;"27"</f>
        <v>五得点表!17:27</v>
      </c>
      <c r="AA106" s="0" t="b">
        <f aca="false">OR(AND(結果一覧!D60&lt;=幼少年,結果一覧!K60=""),AND(結果一覧!D60&gt;=壮年,結果一覧!K60=""))</f>
        <v>1</v>
      </c>
    </row>
    <row r="107" customFormat="false" ht="12" hidden="false" customHeight="false" outlineLevel="0" collapsed="false">
      <c r="O107" s="0" t="n">
        <v>58</v>
      </c>
      <c r="P107" s="0" t="str">
        <f aca="false">IF(結果一覧!D61="","",VLOOKUP(結果一覧!D61,年齢変換表,2))</f>
        <v/>
      </c>
      <c r="Q107" s="0" t="str">
        <f aca="false">"立得点表!"&amp;$P107&amp;"3:"&amp;$P107&amp;"13"</f>
        <v>立得点表!3:13</v>
      </c>
      <c r="R107" s="0" t="str">
        <f aca="false">"立得点表!"&amp;$P107&amp;"17:"&amp;$P107&amp;"27"</f>
        <v>立得点表!17:27</v>
      </c>
      <c r="S107" s="0" t="str">
        <f aca="false">"上得点表!"&amp;$P107&amp;"3:"&amp;$P107&amp;"13"</f>
        <v>上得点表!3:13</v>
      </c>
      <c r="T107" s="0" t="str">
        <f aca="false">"上得点表!"&amp;$P107&amp;"17:"&amp;$P107&amp;"27"</f>
        <v>上得点表!17:27</v>
      </c>
      <c r="U107" s="0" t="str">
        <f aca="false">"腕得点表!"&amp;$P107&amp;"3:"&amp;$P107&amp;"13"</f>
        <v>腕得点表!3:13</v>
      </c>
      <c r="V107" s="0" t="str">
        <f aca="false">"腕得点表!"&amp;$P107&amp;"17:"&amp;$P107&amp;"27"</f>
        <v>腕得点表!17:27</v>
      </c>
      <c r="W107" s="0" t="str">
        <f aca="false">"往得点表!"&amp;$P107&amp;"3:"&amp;$P107&amp;"13"</f>
        <v>往得点表!3:13</v>
      </c>
      <c r="X107" s="0" t="str">
        <f aca="false">"往得点表!"&amp;$P107&amp;"17:"&amp;$P107&amp;"27"</f>
        <v>往得点表!17:27</v>
      </c>
      <c r="Y107" s="0" t="str">
        <f aca="false">"五得点表!"&amp;$P107&amp;"3:"&amp;$P107&amp;"13"</f>
        <v>五得点表!3:13</v>
      </c>
      <c r="Z107" s="0" t="str">
        <f aca="false">"五得点表!"&amp;$P107&amp;"17:"&amp;$P107&amp;"27"</f>
        <v>五得点表!17:27</v>
      </c>
      <c r="AA107" s="0" t="b">
        <f aca="false">OR(AND(結果一覧!D61&lt;=幼少年,結果一覧!K61=""),AND(結果一覧!D61&gt;=壮年,結果一覧!K61=""))</f>
        <v>1</v>
      </c>
    </row>
    <row r="108" customFormat="false" ht="12" hidden="false" customHeight="false" outlineLevel="0" collapsed="false">
      <c r="O108" s="0" t="n">
        <v>59</v>
      </c>
      <c r="P108" s="0" t="str">
        <f aca="false">IF(結果一覧!D62="","",VLOOKUP(結果一覧!D62,年齢変換表,2))</f>
        <v/>
      </c>
      <c r="Q108" s="0" t="str">
        <f aca="false">"立得点表!"&amp;$P108&amp;"3:"&amp;$P108&amp;"13"</f>
        <v>立得点表!3:13</v>
      </c>
      <c r="R108" s="0" t="str">
        <f aca="false">"立得点表!"&amp;$P108&amp;"17:"&amp;$P108&amp;"27"</f>
        <v>立得点表!17:27</v>
      </c>
      <c r="S108" s="0" t="str">
        <f aca="false">"上得点表!"&amp;$P108&amp;"3:"&amp;$P108&amp;"13"</f>
        <v>上得点表!3:13</v>
      </c>
      <c r="T108" s="0" t="str">
        <f aca="false">"上得点表!"&amp;$P108&amp;"17:"&amp;$P108&amp;"27"</f>
        <v>上得点表!17:27</v>
      </c>
      <c r="U108" s="0" t="str">
        <f aca="false">"腕得点表!"&amp;$P108&amp;"3:"&amp;$P108&amp;"13"</f>
        <v>腕得点表!3:13</v>
      </c>
      <c r="V108" s="0" t="str">
        <f aca="false">"腕得点表!"&amp;$P108&amp;"17:"&amp;$P108&amp;"27"</f>
        <v>腕得点表!17:27</v>
      </c>
      <c r="W108" s="0" t="str">
        <f aca="false">"往得点表!"&amp;$P108&amp;"3:"&amp;$P108&amp;"13"</f>
        <v>往得点表!3:13</v>
      </c>
      <c r="X108" s="0" t="str">
        <f aca="false">"往得点表!"&amp;$P108&amp;"17:"&amp;$P108&amp;"27"</f>
        <v>往得点表!17:27</v>
      </c>
      <c r="Y108" s="0" t="str">
        <f aca="false">"五得点表!"&amp;$P108&amp;"3:"&amp;$P108&amp;"13"</f>
        <v>五得点表!3:13</v>
      </c>
      <c r="Z108" s="0" t="str">
        <f aca="false">"五得点表!"&amp;$P108&amp;"17:"&amp;$P108&amp;"27"</f>
        <v>五得点表!17:27</v>
      </c>
      <c r="AA108" s="0" t="b">
        <f aca="false">OR(AND(結果一覧!D62&lt;=幼少年,結果一覧!K62=""),AND(結果一覧!D62&gt;=壮年,結果一覧!K62=""))</f>
        <v>1</v>
      </c>
    </row>
    <row r="109" customFormat="false" ht="12" hidden="false" customHeight="false" outlineLevel="0" collapsed="false">
      <c r="O109" s="0" t="n">
        <v>60</v>
      </c>
      <c r="P109" s="0" t="str">
        <f aca="false">IF(結果一覧!D63="","",VLOOKUP(結果一覧!D63,年齢変換表,2))</f>
        <v/>
      </c>
      <c r="Q109" s="0" t="str">
        <f aca="false">"立得点表!"&amp;$P109&amp;"3:"&amp;$P109&amp;"13"</f>
        <v>立得点表!3:13</v>
      </c>
      <c r="R109" s="0" t="str">
        <f aca="false">"立得点表!"&amp;$P109&amp;"17:"&amp;$P109&amp;"27"</f>
        <v>立得点表!17:27</v>
      </c>
      <c r="S109" s="0" t="str">
        <f aca="false">"上得点表!"&amp;$P109&amp;"3:"&amp;$P109&amp;"13"</f>
        <v>上得点表!3:13</v>
      </c>
      <c r="T109" s="0" t="str">
        <f aca="false">"上得点表!"&amp;$P109&amp;"17:"&amp;$P109&amp;"27"</f>
        <v>上得点表!17:27</v>
      </c>
      <c r="U109" s="0" t="str">
        <f aca="false">"腕得点表!"&amp;$P109&amp;"3:"&amp;$P109&amp;"13"</f>
        <v>腕得点表!3:13</v>
      </c>
      <c r="V109" s="0" t="str">
        <f aca="false">"腕得点表!"&amp;$P109&amp;"17:"&amp;$P109&amp;"27"</f>
        <v>腕得点表!17:27</v>
      </c>
      <c r="W109" s="0" t="str">
        <f aca="false">"往得点表!"&amp;$P109&amp;"3:"&amp;$P109&amp;"13"</f>
        <v>往得点表!3:13</v>
      </c>
      <c r="X109" s="0" t="str">
        <f aca="false">"往得点表!"&amp;$P109&amp;"17:"&amp;$P109&amp;"27"</f>
        <v>往得点表!17:27</v>
      </c>
      <c r="Y109" s="0" t="str">
        <f aca="false">"五得点表!"&amp;$P109&amp;"3:"&amp;$P109&amp;"13"</f>
        <v>五得点表!3:13</v>
      </c>
      <c r="Z109" s="0" t="str">
        <f aca="false">"五得点表!"&amp;$P109&amp;"17:"&amp;$P109&amp;"27"</f>
        <v>五得点表!17:27</v>
      </c>
      <c r="AA109" s="0" t="b">
        <f aca="false">OR(AND(結果一覧!D63&lt;=幼少年,結果一覧!K63=""),AND(結果一覧!D63&gt;=壮年,結果一覧!K63=""))</f>
        <v>1</v>
      </c>
    </row>
    <row r="110" customFormat="false" ht="12" hidden="false" customHeight="false" outlineLevel="0" collapsed="false">
      <c r="O110" s="0" t="n">
        <v>61</v>
      </c>
      <c r="P110" s="0" t="str">
        <f aca="false">IF(結果一覧!D64="","",VLOOKUP(結果一覧!D64,年齢変換表,2))</f>
        <v/>
      </c>
      <c r="Q110" s="0" t="str">
        <f aca="false">"立得点表!"&amp;$P110&amp;"3:"&amp;$P110&amp;"13"</f>
        <v>立得点表!3:13</v>
      </c>
      <c r="R110" s="0" t="str">
        <f aca="false">"立得点表!"&amp;$P110&amp;"17:"&amp;$P110&amp;"27"</f>
        <v>立得点表!17:27</v>
      </c>
      <c r="S110" s="0" t="str">
        <f aca="false">"上得点表!"&amp;$P110&amp;"3:"&amp;$P110&amp;"13"</f>
        <v>上得点表!3:13</v>
      </c>
      <c r="T110" s="0" t="str">
        <f aca="false">"上得点表!"&amp;$P110&amp;"17:"&amp;$P110&amp;"27"</f>
        <v>上得点表!17:27</v>
      </c>
      <c r="U110" s="0" t="str">
        <f aca="false">"腕得点表!"&amp;$P110&amp;"3:"&amp;$P110&amp;"13"</f>
        <v>腕得点表!3:13</v>
      </c>
      <c r="V110" s="0" t="str">
        <f aca="false">"腕得点表!"&amp;$P110&amp;"17:"&amp;$P110&amp;"27"</f>
        <v>腕得点表!17:27</v>
      </c>
      <c r="W110" s="0" t="str">
        <f aca="false">"往得点表!"&amp;$P110&amp;"3:"&amp;$P110&amp;"13"</f>
        <v>往得点表!3:13</v>
      </c>
      <c r="X110" s="0" t="str">
        <f aca="false">"往得点表!"&amp;$P110&amp;"17:"&amp;$P110&amp;"27"</f>
        <v>往得点表!17:27</v>
      </c>
      <c r="Y110" s="0" t="str">
        <f aca="false">"五得点表!"&amp;$P110&amp;"3:"&amp;$P110&amp;"13"</f>
        <v>五得点表!3:13</v>
      </c>
      <c r="Z110" s="0" t="str">
        <f aca="false">"五得点表!"&amp;$P110&amp;"17:"&amp;$P110&amp;"27"</f>
        <v>五得点表!17:27</v>
      </c>
      <c r="AA110" s="0" t="b">
        <f aca="false">OR(AND(結果一覧!D64&lt;=幼少年,結果一覧!K64=""),AND(結果一覧!D64&gt;=壮年,結果一覧!K64=""))</f>
        <v>1</v>
      </c>
    </row>
    <row r="111" customFormat="false" ht="12" hidden="false" customHeight="false" outlineLevel="0" collapsed="false">
      <c r="O111" s="0" t="n">
        <v>62</v>
      </c>
      <c r="P111" s="0" t="str">
        <f aca="false">IF(結果一覧!D65="","",VLOOKUP(結果一覧!D65,年齢変換表,2))</f>
        <v/>
      </c>
      <c r="Q111" s="0" t="str">
        <f aca="false">"立得点表!"&amp;$P111&amp;"3:"&amp;$P111&amp;"13"</f>
        <v>立得点表!3:13</v>
      </c>
      <c r="R111" s="0" t="str">
        <f aca="false">"立得点表!"&amp;$P111&amp;"17:"&amp;$P111&amp;"27"</f>
        <v>立得点表!17:27</v>
      </c>
      <c r="S111" s="0" t="str">
        <f aca="false">"上得点表!"&amp;$P111&amp;"3:"&amp;$P111&amp;"13"</f>
        <v>上得点表!3:13</v>
      </c>
      <c r="T111" s="0" t="str">
        <f aca="false">"上得点表!"&amp;$P111&amp;"17:"&amp;$P111&amp;"27"</f>
        <v>上得点表!17:27</v>
      </c>
      <c r="U111" s="0" t="str">
        <f aca="false">"腕得点表!"&amp;$P111&amp;"3:"&amp;$P111&amp;"13"</f>
        <v>腕得点表!3:13</v>
      </c>
      <c r="V111" s="0" t="str">
        <f aca="false">"腕得点表!"&amp;$P111&amp;"17:"&amp;$P111&amp;"27"</f>
        <v>腕得点表!17:27</v>
      </c>
      <c r="W111" s="0" t="str">
        <f aca="false">"往得点表!"&amp;$P111&amp;"3:"&amp;$P111&amp;"13"</f>
        <v>往得点表!3:13</v>
      </c>
      <c r="X111" s="0" t="str">
        <f aca="false">"往得点表!"&amp;$P111&amp;"17:"&amp;$P111&amp;"27"</f>
        <v>往得点表!17:27</v>
      </c>
      <c r="Y111" s="0" t="str">
        <f aca="false">"五得点表!"&amp;$P111&amp;"3:"&amp;$P111&amp;"13"</f>
        <v>五得点表!3:13</v>
      </c>
      <c r="Z111" s="0" t="str">
        <f aca="false">"五得点表!"&amp;$P111&amp;"17:"&amp;$P111&amp;"27"</f>
        <v>五得点表!17:27</v>
      </c>
      <c r="AA111" s="0" t="b">
        <f aca="false">OR(AND(結果一覧!D65&lt;=幼少年,結果一覧!K65=""),AND(結果一覧!D65&gt;=壮年,結果一覧!K65=""))</f>
        <v>1</v>
      </c>
    </row>
    <row r="112" customFormat="false" ht="12" hidden="false" customHeight="false" outlineLevel="0" collapsed="false">
      <c r="O112" s="0" t="n">
        <v>63</v>
      </c>
      <c r="P112" s="0" t="str">
        <f aca="false">IF(結果一覧!D66="","",VLOOKUP(結果一覧!D66,年齢変換表,2))</f>
        <v/>
      </c>
      <c r="Q112" s="0" t="str">
        <f aca="false">"立得点表!"&amp;$P112&amp;"3:"&amp;$P112&amp;"13"</f>
        <v>立得点表!3:13</v>
      </c>
      <c r="R112" s="0" t="str">
        <f aca="false">"立得点表!"&amp;$P112&amp;"17:"&amp;$P112&amp;"27"</f>
        <v>立得点表!17:27</v>
      </c>
      <c r="S112" s="0" t="str">
        <f aca="false">"上得点表!"&amp;$P112&amp;"3:"&amp;$P112&amp;"13"</f>
        <v>上得点表!3:13</v>
      </c>
      <c r="T112" s="0" t="str">
        <f aca="false">"上得点表!"&amp;$P112&amp;"17:"&amp;$P112&amp;"27"</f>
        <v>上得点表!17:27</v>
      </c>
      <c r="U112" s="0" t="str">
        <f aca="false">"腕得点表!"&amp;$P112&amp;"3:"&amp;$P112&amp;"13"</f>
        <v>腕得点表!3:13</v>
      </c>
      <c r="V112" s="0" t="str">
        <f aca="false">"腕得点表!"&amp;$P112&amp;"17:"&amp;$P112&amp;"27"</f>
        <v>腕得点表!17:27</v>
      </c>
      <c r="W112" s="0" t="str">
        <f aca="false">"往得点表!"&amp;$P112&amp;"3:"&amp;$P112&amp;"13"</f>
        <v>往得点表!3:13</v>
      </c>
      <c r="X112" s="0" t="str">
        <f aca="false">"往得点表!"&amp;$P112&amp;"17:"&amp;$P112&amp;"27"</f>
        <v>往得点表!17:27</v>
      </c>
      <c r="Y112" s="0" t="str">
        <f aca="false">"五得点表!"&amp;$P112&amp;"3:"&amp;$P112&amp;"13"</f>
        <v>五得点表!3:13</v>
      </c>
      <c r="Z112" s="0" t="str">
        <f aca="false">"五得点表!"&amp;$P112&amp;"17:"&amp;$P112&amp;"27"</f>
        <v>五得点表!17:27</v>
      </c>
      <c r="AA112" s="0" t="b">
        <f aca="false">OR(AND(結果一覧!D66&lt;=幼少年,結果一覧!K66=""),AND(結果一覧!D66&gt;=壮年,結果一覧!K66=""))</f>
        <v>1</v>
      </c>
    </row>
    <row r="113" customFormat="false" ht="12" hidden="false" customHeight="false" outlineLevel="0" collapsed="false">
      <c r="O113" s="0" t="n">
        <v>64</v>
      </c>
      <c r="P113" s="0" t="str">
        <f aca="false">IF(結果一覧!D67="","",VLOOKUP(結果一覧!D67,年齢変換表,2))</f>
        <v/>
      </c>
      <c r="Q113" s="0" t="str">
        <f aca="false">"立得点表!"&amp;$P113&amp;"3:"&amp;$P113&amp;"13"</f>
        <v>立得点表!3:13</v>
      </c>
      <c r="R113" s="0" t="str">
        <f aca="false">"立得点表!"&amp;$P113&amp;"17:"&amp;$P113&amp;"27"</f>
        <v>立得点表!17:27</v>
      </c>
      <c r="S113" s="0" t="str">
        <f aca="false">"上得点表!"&amp;$P113&amp;"3:"&amp;$P113&amp;"13"</f>
        <v>上得点表!3:13</v>
      </c>
      <c r="T113" s="0" t="str">
        <f aca="false">"上得点表!"&amp;$P113&amp;"17:"&amp;$P113&amp;"27"</f>
        <v>上得点表!17:27</v>
      </c>
      <c r="U113" s="0" t="str">
        <f aca="false">"腕得点表!"&amp;$P113&amp;"3:"&amp;$P113&amp;"13"</f>
        <v>腕得点表!3:13</v>
      </c>
      <c r="V113" s="0" t="str">
        <f aca="false">"腕得点表!"&amp;$P113&amp;"17:"&amp;$P113&amp;"27"</f>
        <v>腕得点表!17:27</v>
      </c>
      <c r="W113" s="0" t="str">
        <f aca="false">"往得点表!"&amp;$P113&amp;"3:"&amp;$P113&amp;"13"</f>
        <v>往得点表!3:13</v>
      </c>
      <c r="X113" s="0" t="str">
        <f aca="false">"往得点表!"&amp;$P113&amp;"17:"&amp;$P113&amp;"27"</f>
        <v>往得点表!17:27</v>
      </c>
      <c r="Y113" s="0" t="str">
        <f aca="false">"五得点表!"&amp;$P113&amp;"3:"&amp;$P113&amp;"13"</f>
        <v>五得点表!3:13</v>
      </c>
      <c r="Z113" s="0" t="str">
        <f aca="false">"五得点表!"&amp;$P113&amp;"17:"&amp;$P113&amp;"27"</f>
        <v>五得点表!17:27</v>
      </c>
      <c r="AA113" s="0" t="b">
        <f aca="false">OR(AND(結果一覧!D67&lt;=幼少年,結果一覧!K67=""),AND(結果一覧!D67&gt;=壮年,結果一覧!K67=""))</f>
        <v>1</v>
      </c>
    </row>
    <row r="114" customFormat="false" ht="12" hidden="false" customHeight="false" outlineLevel="0" collapsed="false">
      <c r="O114" s="0" t="n">
        <v>65</v>
      </c>
      <c r="P114" s="0" t="str">
        <f aca="false">IF(結果一覧!D68="","",VLOOKUP(結果一覧!D68,年齢変換表,2))</f>
        <v/>
      </c>
      <c r="Q114" s="0" t="str">
        <f aca="false">"立得点表!"&amp;$P114&amp;"3:"&amp;$P114&amp;"13"</f>
        <v>立得点表!3:13</v>
      </c>
      <c r="R114" s="0" t="str">
        <f aca="false">"立得点表!"&amp;$P114&amp;"17:"&amp;$P114&amp;"27"</f>
        <v>立得点表!17:27</v>
      </c>
      <c r="S114" s="0" t="str">
        <f aca="false">"上得点表!"&amp;$P114&amp;"3:"&amp;$P114&amp;"13"</f>
        <v>上得点表!3:13</v>
      </c>
      <c r="T114" s="0" t="str">
        <f aca="false">"上得点表!"&amp;$P114&amp;"17:"&amp;$P114&amp;"27"</f>
        <v>上得点表!17:27</v>
      </c>
      <c r="U114" s="0" t="str">
        <f aca="false">"腕得点表!"&amp;$P114&amp;"3:"&amp;$P114&amp;"13"</f>
        <v>腕得点表!3:13</v>
      </c>
      <c r="V114" s="0" t="str">
        <f aca="false">"腕得点表!"&amp;$P114&amp;"17:"&amp;$P114&amp;"27"</f>
        <v>腕得点表!17:27</v>
      </c>
      <c r="W114" s="0" t="str">
        <f aca="false">"往得点表!"&amp;$P114&amp;"3:"&amp;$P114&amp;"13"</f>
        <v>往得点表!3:13</v>
      </c>
      <c r="X114" s="0" t="str">
        <f aca="false">"往得点表!"&amp;$P114&amp;"17:"&amp;$P114&amp;"27"</f>
        <v>往得点表!17:27</v>
      </c>
      <c r="Y114" s="0" t="str">
        <f aca="false">"五得点表!"&amp;$P114&amp;"3:"&amp;$P114&amp;"13"</f>
        <v>五得点表!3:13</v>
      </c>
      <c r="Z114" s="0" t="str">
        <f aca="false">"五得点表!"&amp;$P114&amp;"17:"&amp;$P114&amp;"27"</f>
        <v>五得点表!17:27</v>
      </c>
      <c r="AA114" s="0" t="b">
        <f aca="false">OR(AND(結果一覧!D68&lt;=幼少年,結果一覧!K68=""),AND(結果一覧!D68&gt;=壮年,結果一覧!K68=""))</f>
        <v>1</v>
      </c>
    </row>
    <row r="115" customFormat="false" ht="12" hidden="false" customHeight="false" outlineLevel="0" collapsed="false">
      <c r="O115" s="0" t="n">
        <v>66</v>
      </c>
      <c r="P115" s="0" t="str">
        <f aca="false">IF(結果一覧!D69="","",VLOOKUP(結果一覧!D69,年齢変換表,2))</f>
        <v/>
      </c>
      <c r="Q115" s="0" t="str">
        <f aca="false">"立得点表!"&amp;$P115&amp;"3:"&amp;$P115&amp;"13"</f>
        <v>立得点表!3:13</v>
      </c>
      <c r="R115" s="0" t="str">
        <f aca="false">"立得点表!"&amp;$P115&amp;"17:"&amp;$P115&amp;"27"</f>
        <v>立得点表!17:27</v>
      </c>
      <c r="S115" s="0" t="str">
        <f aca="false">"上得点表!"&amp;$P115&amp;"3:"&amp;$P115&amp;"13"</f>
        <v>上得点表!3:13</v>
      </c>
      <c r="T115" s="0" t="str">
        <f aca="false">"上得点表!"&amp;$P115&amp;"17:"&amp;$P115&amp;"27"</f>
        <v>上得点表!17:27</v>
      </c>
      <c r="U115" s="0" t="str">
        <f aca="false">"腕得点表!"&amp;$P115&amp;"3:"&amp;$P115&amp;"13"</f>
        <v>腕得点表!3:13</v>
      </c>
      <c r="V115" s="0" t="str">
        <f aca="false">"腕得点表!"&amp;$P115&amp;"17:"&amp;$P115&amp;"27"</f>
        <v>腕得点表!17:27</v>
      </c>
      <c r="W115" s="0" t="str">
        <f aca="false">"往得点表!"&amp;$P115&amp;"3:"&amp;$P115&amp;"13"</f>
        <v>往得点表!3:13</v>
      </c>
      <c r="X115" s="0" t="str">
        <f aca="false">"往得点表!"&amp;$P115&amp;"17:"&amp;$P115&amp;"27"</f>
        <v>往得点表!17:27</v>
      </c>
      <c r="Y115" s="0" t="str">
        <f aca="false">"五得点表!"&amp;$P115&amp;"3:"&amp;$P115&amp;"13"</f>
        <v>五得点表!3:13</v>
      </c>
      <c r="Z115" s="0" t="str">
        <f aca="false">"五得点表!"&amp;$P115&amp;"17:"&amp;$P115&amp;"27"</f>
        <v>五得点表!17:27</v>
      </c>
      <c r="AA115" s="0" t="b">
        <f aca="false">OR(AND(結果一覧!D69&lt;=幼少年,結果一覧!K69=""),AND(結果一覧!D69&gt;=壮年,結果一覧!K69=""))</f>
        <v>1</v>
      </c>
    </row>
    <row r="116" customFormat="false" ht="12" hidden="false" customHeight="false" outlineLevel="0" collapsed="false">
      <c r="O116" s="0" t="n">
        <v>67</v>
      </c>
      <c r="P116" s="0" t="str">
        <f aca="false">IF(結果一覧!D70="","",VLOOKUP(結果一覧!D70,年齢変換表,2))</f>
        <v/>
      </c>
      <c r="Q116" s="0" t="str">
        <f aca="false">"立得点表!"&amp;$P116&amp;"3:"&amp;$P116&amp;"13"</f>
        <v>立得点表!3:13</v>
      </c>
      <c r="R116" s="0" t="str">
        <f aca="false">"立得点表!"&amp;$P116&amp;"17:"&amp;$P116&amp;"27"</f>
        <v>立得点表!17:27</v>
      </c>
      <c r="S116" s="0" t="str">
        <f aca="false">"上得点表!"&amp;$P116&amp;"3:"&amp;$P116&amp;"13"</f>
        <v>上得点表!3:13</v>
      </c>
      <c r="T116" s="0" t="str">
        <f aca="false">"上得点表!"&amp;$P116&amp;"17:"&amp;$P116&amp;"27"</f>
        <v>上得点表!17:27</v>
      </c>
      <c r="U116" s="0" t="str">
        <f aca="false">"腕得点表!"&amp;$P116&amp;"3:"&amp;$P116&amp;"13"</f>
        <v>腕得点表!3:13</v>
      </c>
      <c r="V116" s="0" t="str">
        <f aca="false">"腕得点表!"&amp;$P116&amp;"17:"&amp;$P116&amp;"27"</f>
        <v>腕得点表!17:27</v>
      </c>
      <c r="W116" s="0" t="str">
        <f aca="false">"往得点表!"&amp;$P116&amp;"3:"&amp;$P116&amp;"13"</f>
        <v>往得点表!3:13</v>
      </c>
      <c r="X116" s="0" t="str">
        <f aca="false">"往得点表!"&amp;$P116&amp;"17:"&amp;$P116&amp;"27"</f>
        <v>往得点表!17:27</v>
      </c>
      <c r="Y116" s="0" t="str">
        <f aca="false">"五得点表!"&amp;$P116&amp;"3:"&amp;$P116&amp;"13"</f>
        <v>五得点表!3:13</v>
      </c>
      <c r="Z116" s="0" t="str">
        <f aca="false">"五得点表!"&amp;$P116&amp;"17:"&amp;$P116&amp;"27"</f>
        <v>五得点表!17:27</v>
      </c>
      <c r="AA116" s="0" t="b">
        <f aca="false">OR(AND(結果一覧!D70&lt;=幼少年,結果一覧!K70=""),AND(結果一覧!D70&gt;=壮年,結果一覧!K70=""))</f>
        <v>1</v>
      </c>
    </row>
    <row r="117" customFormat="false" ht="12" hidden="false" customHeight="false" outlineLevel="0" collapsed="false">
      <c r="O117" s="0" t="n">
        <v>68</v>
      </c>
      <c r="P117" s="0" t="str">
        <f aca="false">IF(結果一覧!D71="","",VLOOKUP(結果一覧!D71,年齢変換表,2))</f>
        <v/>
      </c>
      <c r="Q117" s="0" t="str">
        <f aca="false">"立得点表!"&amp;$P117&amp;"3:"&amp;$P117&amp;"13"</f>
        <v>立得点表!3:13</v>
      </c>
      <c r="R117" s="0" t="str">
        <f aca="false">"立得点表!"&amp;$P117&amp;"17:"&amp;$P117&amp;"27"</f>
        <v>立得点表!17:27</v>
      </c>
      <c r="S117" s="0" t="str">
        <f aca="false">"上得点表!"&amp;$P117&amp;"3:"&amp;$P117&amp;"13"</f>
        <v>上得点表!3:13</v>
      </c>
      <c r="T117" s="0" t="str">
        <f aca="false">"上得点表!"&amp;$P117&amp;"17:"&amp;$P117&amp;"27"</f>
        <v>上得点表!17:27</v>
      </c>
      <c r="U117" s="0" t="str">
        <f aca="false">"腕得点表!"&amp;$P117&amp;"3:"&amp;$P117&amp;"13"</f>
        <v>腕得点表!3:13</v>
      </c>
      <c r="V117" s="0" t="str">
        <f aca="false">"腕得点表!"&amp;$P117&amp;"17:"&amp;$P117&amp;"27"</f>
        <v>腕得点表!17:27</v>
      </c>
      <c r="W117" s="0" t="str">
        <f aca="false">"往得点表!"&amp;$P117&amp;"3:"&amp;$P117&amp;"13"</f>
        <v>往得点表!3:13</v>
      </c>
      <c r="X117" s="0" t="str">
        <f aca="false">"往得点表!"&amp;$P117&amp;"17:"&amp;$P117&amp;"27"</f>
        <v>往得点表!17:27</v>
      </c>
      <c r="Y117" s="0" t="str">
        <f aca="false">"五得点表!"&amp;$P117&amp;"3:"&amp;$P117&amp;"13"</f>
        <v>五得点表!3:13</v>
      </c>
      <c r="Z117" s="0" t="str">
        <f aca="false">"五得点表!"&amp;$P117&amp;"17:"&amp;$P117&amp;"27"</f>
        <v>五得点表!17:27</v>
      </c>
      <c r="AA117" s="0" t="b">
        <f aca="false">OR(AND(結果一覧!D71&lt;=幼少年,結果一覧!K71=""),AND(結果一覧!D71&gt;=壮年,結果一覧!K71=""))</f>
        <v>1</v>
      </c>
    </row>
    <row r="118" customFormat="false" ht="12" hidden="false" customHeight="false" outlineLevel="0" collapsed="false">
      <c r="O118" s="0" t="n">
        <v>69</v>
      </c>
      <c r="P118" s="0" t="str">
        <f aca="false">IF(結果一覧!D72="","",VLOOKUP(結果一覧!D72,年齢変換表,2))</f>
        <v/>
      </c>
      <c r="Q118" s="0" t="str">
        <f aca="false">"立得点表!"&amp;$P118&amp;"3:"&amp;$P118&amp;"13"</f>
        <v>立得点表!3:13</v>
      </c>
      <c r="R118" s="0" t="str">
        <f aca="false">"立得点表!"&amp;$P118&amp;"17:"&amp;$P118&amp;"27"</f>
        <v>立得点表!17:27</v>
      </c>
      <c r="S118" s="0" t="str">
        <f aca="false">"上得点表!"&amp;$P118&amp;"3:"&amp;$P118&amp;"13"</f>
        <v>上得点表!3:13</v>
      </c>
      <c r="T118" s="0" t="str">
        <f aca="false">"上得点表!"&amp;$P118&amp;"17:"&amp;$P118&amp;"27"</f>
        <v>上得点表!17:27</v>
      </c>
      <c r="U118" s="0" t="str">
        <f aca="false">"腕得点表!"&amp;$P118&amp;"3:"&amp;$P118&amp;"13"</f>
        <v>腕得点表!3:13</v>
      </c>
      <c r="V118" s="0" t="str">
        <f aca="false">"腕得点表!"&amp;$P118&amp;"17:"&amp;$P118&amp;"27"</f>
        <v>腕得点表!17:27</v>
      </c>
      <c r="W118" s="0" t="str">
        <f aca="false">"往得点表!"&amp;$P118&amp;"3:"&amp;$P118&amp;"13"</f>
        <v>往得点表!3:13</v>
      </c>
      <c r="X118" s="0" t="str">
        <f aca="false">"往得点表!"&amp;$P118&amp;"17:"&amp;$P118&amp;"27"</f>
        <v>往得点表!17:27</v>
      </c>
      <c r="Y118" s="0" t="str">
        <f aca="false">"五得点表!"&amp;$P118&amp;"3:"&amp;$P118&amp;"13"</f>
        <v>五得点表!3:13</v>
      </c>
      <c r="Z118" s="0" t="str">
        <f aca="false">"五得点表!"&amp;$P118&amp;"17:"&amp;$P118&amp;"27"</f>
        <v>五得点表!17:27</v>
      </c>
      <c r="AA118" s="0" t="b">
        <f aca="false">OR(AND(結果一覧!D72&lt;=幼少年,結果一覧!K72=""),AND(結果一覧!D72&gt;=壮年,結果一覧!K72=""))</f>
        <v>1</v>
      </c>
    </row>
    <row r="119" customFormat="false" ht="12" hidden="false" customHeight="false" outlineLevel="0" collapsed="false">
      <c r="O119" s="0" t="n">
        <v>70</v>
      </c>
      <c r="P119" s="0" t="str">
        <f aca="false">IF(結果一覧!D73="","",VLOOKUP(結果一覧!D73,年齢変換表,2))</f>
        <v/>
      </c>
      <c r="Q119" s="0" t="str">
        <f aca="false">"立得点表!"&amp;$P119&amp;"3:"&amp;$P119&amp;"13"</f>
        <v>立得点表!3:13</v>
      </c>
      <c r="R119" s="0" t="str">
        <f aca="false">"立得点表!"&amp;$P119&amp;"17:"&amp;$P119&amp;"27"</f>
        <v>立得点表!17:27</v>
      </c>
      <c r="S119" s="0" t="str">
        <f aca="false">"上得点表!"&amp;$P119&amp;"3:"&amp;$P119&amp;"13"</f>
        <v>上得点表!3:13</v>
      </c>
      <c r="T119" s="0" t="str">
        <f aca="false">"上得点表!"&amp;$P119&amp;"17:"&amp;$P119&amp;"27"</f>
        <v>上得点表!17:27</v>
      </c>
      <c r="U119" s="0" t="str">
        <f aca="false">"腕得点表!"&amp;$P119&amp;"3:"&amp;$P119&amp;"13"</f>
        <v>腕得点表!3:13</v>
      </c>
      <c r="V119" s="0" t="str">
        <f aca="false">"腕得点表!"&amp;$P119&amp;"17:"&amp;$P119&amp;"27"</f>
        <v>腕得点表!17:27</v>
      </c>
      <c r="W119" s="0" t="str">
        <f aca="false">"往得点表!"&amp;$P119&amp;"3:"&amp;$P119&amp;"13"</f>
        <v>往得点表!3:13</v>
      </c>
      <c r="X119" s="0" t="str">
        <f aca="false">"往得点表!"&amp;$P119&amp;"17:"&amp;$P119&amp;"27"</f>
        <v>往得点表!17:27</v>
      </c>
      <c r="Y119" s="0" t="str">
        <f aca="false">"五得点表!"&amp;$P119&amp;"3:"&amp;$P119&amp;"13"</f>
        <v>五得点表!3:13</v>
      </c>
      <c r="Z119" s="0" t="str">
        <f aca="false">"五得点表!"&amp;$P119&amp;"17:"&amp;$P119&amp;"27"</f>
        <v>五得点表!17:27</v>
      </c>
      <c r="AA119" s="0" t="b">
        <f aca="false">OR(AND(結果一覧!D73&lt;=幼少年,結果一覧!K73=""),AND(結果一覧!D73&gt;=壮年,結果一覧!K73=""))</f>
        <v>1</v>
      </c>
    </row>
    <row r="120" customFormat="false" ht="12" hidden="false" customHeight="false" outlineLevel="0" collapsed="false">
      <c r="O120" s="0" t="n">
        <v>71</v>
      </c>
      <c r="P120" s="0" t="str">
        <f aca="false">IF(結果一覧!D74="","",VLOOKUP(結果一覧!D74,年齢変換表,2))</f>
        <v/>
      </c>
      <c r="Q120" s="0" t="str">
        <f aca="false">"立得点表!"&amp;$P120&amp;"3:"&amp;$P120&amp;"13"</f>
        <v>立得点表!3:13</v>
      </c>
      <c r="R120" s="0" t="str">
        <f aca="false">"立得点表!"&amp;$P120&amp;"17:"&amp;$P120&amp;"27"</f>
        <v>立得点表!17:27</v>
      </c>
      <c r="S120" s="0" t="str">
        <f aca="false">"上得点表!"&amp;$P120&amp;"3:"&amp;$P120&amp;"13"</f>
        <v>上得点表!3:13</v>
      </c>
      <c r="T120" s="0" t="str">
        <f aca="false">"上得点表!"&amp;$P120&amp;"17:"&amp;$P120&amp;"27"</f>
        <v>上得点表!17:27</v>
      </c>
      <c r="U120" s="0" t="str">
        <f aca="false">"腕得点表!"&amp;$P120&amp;"3:"&amp;$P120&amp;"13"</f>
        <v>腕得点表!3:13</v>
      </c>
      <c r="V120" s="0" t="str">
        <f aca="false">"腕得点表!"&amp;$P120&amp;"17:"&amp;$P120&amp;"27"</f>
        <v>腕得点表!17:27</v>
      </c>
      <c r="W120" s="0" t="str">
        <f aca="false">"往得点表!"&amp;$P120&amp;"3:"&amp;$P120&amp;"13"</f>
        <v>往得点表!3:13</v>
      </c>
      <c r="X120" s="0" t="str">
        <f aca="false">"往得点表!"&amp;$P120&amp;"17:"&amp;$P120&amp;"27"</f>
        <v>往得点表!17:27</v>
      </c>
      <c r="Y120" s="0" t="str">
        <f aca="false">"五得点表!"&amp;$P120&amp;"3:"&amp;$P120&amp;"13"</f>
        <v>五得点表!3:13</v>
      </c>
      <c r="Z120" s="0" t="str">
        <f aca="false">"五得点表!"&amp;$P120&amp;"17:"&amp;$P120&amp;"27"</f>
        <v>五得点表!17:27</v>
      </c>
      <c r="AA120" s="0" t="b">
        <f aca="false">OR(AND(結果一覧!D74&lt;=幼少年,結果一覧!K74=""),AND(結果一覧!D74&gt;=壮年,結果一覧!K74=""))</f>
        <v>1</v>
      </c>
    </row>
    <row r="121" customFormat="false" ht="12" hidden="false" customHeight="false" outlineLevel="0" collapsed="false">
      <c r="O121" s="0" t="n">
        <v>72</v>
      </c>
      <c r="P121" s="0" t="str">
        <f aca="false">IF(結果一覧!D75="","",VLOOKUP(結果一覧!D75,年齢変換表,2))</f>
        <v/>
      </c>
      <c r="Q121" s="0" t="str">
        <f aca="false">"立得点表!"&amp;$P121&amp;"3:"&amp;$P121&amp;"13"</f>
        <v>立得点表!3:13</v>
      </c>
      <c r="R121" s="0" t="str">
        <f aca="false">"立得点表!"&amp;$P121&amp;"17:"&amp;$P121&amp;"27"</f>
        <v>立得点表!17:27</v>
      </c>
      <c r="S121" s="0" t="str">
        <f aca="false">"上得点表!"&amp;$P121&amp;"3:"&amp;$P121&amp;"13"</f>
        <v>上得点表!3:13</v>
      </c>
      <c r="T121" s="0" t="str">
        <f aca="false">"上得点表!"&amp;$P121&amp;"17:"&amp;$P121&amp;"27"</f>
        <v>上得点表!17:27</v>
      </c>
      <c r="U121" s="0" t="str">
        <f aca="false">"腕得点表!"&amp;$P121&amp;"3:"&amp;$P121&amp;"13"</f>
        <v>腕得点表!3:13</v>
      </c>
      <c r="V121" s="0" t="str">
        <f aca="false">"腕得点表!"&amp;$P121&amp;"17:"&amp;$P121&amp;"27"</f>
        <v>腕得点表!17:27</v>
      </c>
      <c r="W121" s="0" t="str">
        <f aca="false">"往得点表!"&amp;$P121&amp;"3:"&amp;$P121&amp;"13"</f>
        <v>往得点表!3:13</v>
      </c>
      <c r="X121" s="0" t="str">
        <f aca="false">"往得点表!"&amp;$P121&amp;"17:"&amp;$P121&amp;"27"</f>
        <v>往得点表!17:27</v>
      </c>
      <c r="Y121" s="0" t="str">
        <f aca="false">"五得点表!"&amp;$P121&amp;"3:"&amp;$P121&amp;"13"</f>
        <v>五得点表!3:13</v>
      </c>
      <c r="Z121" s="0" t="str">
        <f aca="false">"五得点表!"&amp;$P121&amp;"17:"&amp;$P121&amp;"27"</f>
        <v>五得点表!17:27</v>
      </c>
      <c r="AA121" s="0" t="b">
        <f aca="false">OR(AND(結果一覧!D75&lt;=幼少年,結果一覧!K75=""),AND(結果一覧!D75&gt;=壮年,結果一覧!K75=""))</f>
        <v>1</v>
      </c>
    </row>
    <row r="122" customFormat="false" ht="12" hidden="false" customHeight="false" outlineLevel="0" collapsed="false">
      <c r="O122" s="0" t="n">
        <v>73</v>
      </c>
      <c r="P122" s="0" t="str">
        <f aca="false">IF(結果一覧!D76="","",VLOOKUP(結果一覧!D76,年齢変換表,2))</f>
        <v/>
      </c>
      <c r="Q122" s="0" t="str">
        <f aca="false">"立得点表!"&amp;$P122&amp;"3:"&amp;$P122&amp;"13"</f>
        <v>立得点表!3:13</v>
      </c>
      <c r="R122" s="0" t="str">
        <f aca="false">"立得点表!"&amp;$P122&amp;"17:"&amp;$P122&amp;"27"</f>
        <v>立得点表!17:27</v>
      </c>
      <c r="S122" s="0" t="str">
        <f aca="false">"上得点表!"&amp;$P122&amp;"3:"&amp;$P122&amp;"13"</f>
        <v>上得点表!3:13</v>
      </c>
      <c r="T122" s="0" t="str">
        <f aca="false">"上得点表!"&amp;$P122&amp;"17:"&amp;$P122&amp;"27"</f>
        <v>上得点表!17:27</v>
      </c>
      <c r="U122" s="0" t="str">
        <f aca="false">"腕得点表!"&amp;$P122&amp;"3:"&amp;$P122&amp;"13"</f>
        <v>腕得点表!3:13</v>
      </c>
      <c r="V122" s="0" t="str">
        <f aca="false">"腕得点表!"&amp;$P122&amp;"17:"&amp;$P122&amp;"27"</f>
        <v>腕得点表!17:27</v>
      </c>
      <c r="W122" s="0" t="str">
        <f aca="false">"往得点表!"&amp;$P122&amp;"3:"&amp;$P122&amp;"13"</f>
        <v>往得点表!3:13</v>
      </c>
      <c r="X122" s="0" t="str">
        <f aca="false">"往得点表!"&amp;$P122&amp;"17:"&amp;$P122&amp;"27"</f>
        <v>往得点表!17:27</v>
      </c>
      <c r="Y122" s="0" t="str">
        <f aca="false">"五得点表!"&amp;$P122&amp;"3:"&amp;$P122&amp;"13"</f>
        <v>五得点表!3:13</v>
      </c>
      <c r="Z122" s="0" t="str">
        <f aca="false">"五得点表!"&amp;$P122&amp;"17:"&amp;$P122&amp;"27"</f>
        <v>五得点表!17:27</v>
      </c>
      <c r="AA122" s="0" t="b">
        <f aca="false">OR(AND(結果一覧!D76&lt;=幼少年,結果一覧!K76=""),AND(結果一覧!D76&gt;=壮年,結果一覧!K76=""))</f>
        <v>1</v>
      </c>
    </row>
    <row r="123" customFormat="false" ht="12" hidden="false" customHeight="false" outlineLevel="0" collapsed="false">
      <c r="O123" s="0" t="n">
        <v>74</v>
      </c>
      <c r="P123" s="0" t="str">
        <f aca="false">IF(結果一覧!D77="","",VLOOKUP(結果一覧!D77,年齢変換表,2))</f>
        <v/>
      </c>
      <c r="Q123" s="0" t="str">
        <f aca="false">"立得点表!"&amp;$P123&amp;"3:"&amp;$P123&amp;"13"</f>
        <v>立得点表!3:13</v>
      </c>
      <c r="R123" s="0" t="str">
        <f aca="false">"立得点表!"&amp;$P123&amp;"17:"&amp;$P123&amp;"27"</f>
        <v>立得点表!17:27</v>
      </c>
      <c r="S123" s="0" t="str">
        <f aca="false">"上得点表!"&amp;$P123&amp;"3:"&amp;$P123&amp;"13"</f>
        <v>上得点表!3:13</v>
      </c>
      <c r="T123" s="0" t="str">
        <f aca="false">"上得点表!"&amp;$P123&amp;"17:"&amp;$P123&amp;"27"</f>
        <v>上得点表!17:27</v>
      </c>
      <c r="U123" s="0" t="str">
        <f aca="false">"腕得点表!"&amp;$P123&amp;"3:"&amp;$P123&amp;"13"</f>
        <v>腕得点表!3:13</v>
      </c>
      <c r="V123" s="0" t="str">
        <f aca="false">"腕得点表!"&amp;$P123&amp;"17:"&amp;$P123&amp;"27"</f>
        <v>腕得点表!17:27</v>
      </c>
      <c r="W123" s="0" t="str">
        <f aca="false">"往得点表!"&amp;$P123&amp;"3:"&amp;$P123&amp;"13"</f>
        <v>往得点表!3:13</v>
      </c>
      <c r="X123" s="0" t="str">
        <f aca="false">"往得点表!"&amp;$P123&amp;"17:"&amp;$P123&amp;"27"</f>
        <v>往得点表!17:27</v>
      </c>
      <c r="Y123" s="0" t="str">
        <f aca="false">"五得点表!"&amp;$P123&amp;"3:"&amp;$P123&amp;"13"</f>
        <v>五得点表!3:13</v>
      </c>
      <c r="Z123" s="0" t="str">
        <f aca="false">"五得点表!"&amp;$P123&amp;"17:"&amp;$P123&amp;"27"</f>
        <v>五得点表!17:27</v>
      </c>
      <c r="AA123" s="0" t="b">
        <f aca="false">OR(AND(結果一覧!D77&lt;=幼少年,結果一覧!K77=""),AND(結果一覧!D77&gt;=壮年,結果一覧!K77=""))</f>
        <v>1</v>
      </c>
    </row>
    <row r="124" customFormat="false" ht="12" hidden="false" customHeight="false" outlineLevel="0" collapsed="false">
      <c r="O124" s="0" t="n">
        <v>75</v>
      </c>
      <c r="P124" s="0" t="str">
        <f aca="false">IF(結果一覧!D78="","",VLOOKUP(結果一覧!D78,年齢変換表,2))</f>
        <v/>
      </c>
      <c r="Q124" s="0" t="str">
        <f aca="false">"立得点表!"&amp;$P124&amp;"3:"&amp;$P124&amp;"13"</f>
        <v>立得点表!3:13</v>
      </c>
      <c r="R124" s="0" t="str">
        <f aca="false">"立得点表!"&amp;$P124&amp;"17:"&amp;$P124&amp;"27"</f>
        <v>立得点表!17:27</v>
      </c>
      <c r="S124" s="0" t="str">
        <f aca="false">"上得点表!"&amp;$P124&amp;"3:"&amp;$P124&amp;"13"</f>
        <v>上得点表!3:13</v>
      </c>
      <c r="T124" s="0" t="str">
        <f aca="false">"上得点表!"&amp;$P124&amp;"17:"&amp;$P124&amp;"27"</f>
        <v>上得点表!17:27</v>
      </c>
      <c r="U124" s="0" t="str">
        <f aca="false">"腕得点表!"&amp;$P124&amp;"3:"&amp;$P124&amp;"13"</f>
        <v>腕得点表!3:13</v>
      </c>
      <c r="V124" s="0" t="str">
        <f aca="false">"腕得点表!"&amp;$P124&amp;"17:"&amp;$P124&amp;"27"</f>
        <v>腕得点表!17:27</v>
      </c>
      <c r="W124" s="0" t="str">
        <f aca="false">"往得点表!"&amp;$P124&amp;"3:"&amp;$P124&amp;"13"</f>
        <v>往得点表!3:13</v>
      </c>
      <c r="X124" s="0" t="str">
        <f aca="false">"往得点表!"&amp;$P124&amp;"17:"&amp;$P124&amp;"27"</f>
        <v>往得点表!17:27</v>
      </c>
      <c r="Y124" s="0" t="str">
        <f aca="false">"五得点表!"&amp;$P124&amp;"3:"&amp;$P124&amp;"13"</f>
        <v>五得点表!3:13</v>
      </c>
      <c r="Z124" s="0" t="str">
        <f aca="false">"五得点表!"&amp;$P124&amp;"17:"&amp;$P124&amp;"27"</f>
        <v>五得点表!17:27</v>
      </c>
      <c r="AA124" s="0" t="b">
        <f aca="false">OR(AND(結果一覧!D78&lt;=幼少年,結果一覧!K78=""),AND(結果一覧!D78&gt;=壮年,結果一覧!K78=""))</f>
        <v>1</v>
      </c>
    </row>
    <row r="125" customFormat="false" ht="12" hidden="false" customHeight="false" outlineLevel="0" collapsed="false">
      <c r="O125" s="0" t="n">
        <v>76</v>
      </c>
      <c r="P125" s="0" t="str">
        <f aca="false">IF(結果一覧!D79="","",VLOOKUP(結果一覧!D79,年齢変換表,2))</f>
        <v/>
      </c>
      <c r="Q125" s="0" t="str">
        <f aca="false">"立得点表!"&amp;$P125&amp;"3:"&amp;$P125&amp;"13"</f>
        <v>立得点表!3:13</v>
      </c>
      <c r="R125" s="0" t="str">
        <f aca="false">"立得点表!"&amp;$P125&amp;"17:"&amp;$P125&amp;"27"</f>
        <v>立得点表!17:27</v>
      </c>
      <c r="S125" s="0" t="str">
        <f aca="false">"上得点表!"&amp;$P125&amp;"3:"&amp;$P125&amp;"13"</f>
        <v>上得点表!3:13</v>
      </c>
      <c r="T125" s="0" t="str">
        <f aca="false">"上得点表!"&amp;$P125&amp;"17:"&amp;$P125&amp;"27"</f>
        <v>上得点表!17:27</v>
      </c>
      <c r="U125" s="0" t="str">
        <f aca="false">"腕得点表!"&amp;$P125&amp;"3:"&amp;$P125&amp;"13"</f>
        <v>腕得点表!3:13</v>
      </c>
      <c r="V125" s="0" t="str">
        <f aca="false">"腕得点表!"&amp;$P125&amp;"17:"&amp;$P125&amp;"27"</f>
        <v>腕得点表!17:27</v>
      </c>
      <c r="W125" s="0" t="str">
        <f aca="false">"往得点表!"&amp;$P125&amp;"3:"&amp;$P125&amp;"13"</f>
        <v>往得点表!3:13</v>
      </c>
      <c r="X125" s="0" t="str">
        <f aca="false">"往得点表!"&amp;$P125&amp;"17:"&amp;$P125&amp;"27"</f>
        <v>往得点表!17:27</v>
      </c>
      <c r="Y125" s="0" t="str">
        <f aca="false">"五得点表!"&amp;$P125&amp;"3:"&amp;$P125&amp;"13"</f>
        <v>五得点表!3:13</v>
      </c>
      <c r="Z125" s="0" t="str">
        <f aca="false">"五得点表!"&amp;$P125&amp;"17:"&amp;$P125&amp;"27"</f>
        <v>五得点表!17:27</v>
      </c>
      <c r="AA125" s="0" t="b">
        <f aca="false">OR(AND(結果一覧!D79&lt;=幼少年,結果一覧!K79=""),AND(結果一覧!D79&gt;=壮年,結果一覧!K79=""))</f>
        <v>1</v>
      </c>
    </row>
    <row r="126" customFormat="false" ht="12" hidden="false" customHeight="false" outlineLevel="0" collapsed="false">
      <c r="O126" s="0" t="n">
        <v>77</v>
      </c>
      <c r="P126" s="0" t="str">
        <f aca="false">IF(結果一覧!D80="","",VLOOKUP(結果一覧!D80,年齢変換表,2))</f>
        <v/>
      </c>
      <c r="Q126" s="0" t="str">
        <f aca="false">"立得点表!"&amp;$P126&amp;"3:"&amp;$P126&amp;"13"</f>
        <v>立得点表!3:13</v>
      </c>
      <c r="R126" s="0" t="str">
        <f aca="false">"立得点表!"&amp;$P126&amp;"17:"&amp;$P126&amp;"27"</f>
        <v>立得点表!17:27</v>
      </c>
      <c r="S126" s="0" t="str">
        <f aca="false">"上得点表!"&amp;$P126&amp;"3:"&amp;$P126&amp;"13"</f>
        <v>上得点表!3:13</v>
      </c>
      <c r="T126" s="0" t="str">
        <f aca="false">"上得点表!"&amp;$P126&amp;"17:"&amp;$P126&amp;"27"</f>
        <v>上得点表!17:27</v>
      </c>
      <c r="U126" s="0" t="str">
        <f aca="false">"腕得点表!"&amp;$P126&amp;"3:"&amp;$P126&amp;"13"</f>
        <v>腕得点表!3:13</v>
      </c>
      <c r="V126" s="0" t="str">
        <f aca="false">"腕得点表!"&amp;$P126&amp;"17:"&amp;$P126&amp;"27"</f>
        <v>腕得点表!17:27</v>
      </c>
      <c r="W126" s="0" t="str">
        <f aca="false">"往得点表!"&amp;$P126&amp;"3:"&amp;$P126&amp;"13"</f>
        <v>往得点表!3:13</v>
      </c>
      <c r="X126" s="0" t="str">
        <f aca="false">"往得点表!"&amp;$P126&amp;"17:"&amp;$P126&amp;"27"</f>
        <v>往得点表!17:27</v>
      </c>
      <c r="Y126" s="0" t="str">
        <f aca="false">"五得点表!"&amp;$P126&amp;"3:"&amp;$P126&amp;"13"</f>
        <v>五得点表!3:13</v>
      </c>
      <c r="Z126" s="0" t="str">
        <f aca="false">"五得点表!"&amp;$P126&amp;"17:"&amp;$P126&amp;"27"</f>
        <v>五得点表!17:27</v>
      </c>
      <c r="AA126" s="0" t="b">
        <f aca="false">OR(AND(結果一覧!D80&lt;=幼少年,結果一覧!K80=""),AND(結果一覧!D80&gt;=壮年,結果一覧!K80=""))</f>
        <v>1</v>
      </c>
    </row>
    <row r="127" customFormat="false" ht="12" hidden="false" customHeight="false" outlineLevel="0" collapsed="false">
      <c r="O127" s="0" t="n">
        <v>78</v>
      </c>
      <c r="P127" s="0" t="str">
        <f aca="false">IF(結果一覧!D81="","",VLOOKUP(結果一覧!D81,年齢変換表,2))</f>
        <v/>
      </c>
      <c r="Q127" s="0" t="str">
        <f aca="false">"立得点表!"&amp;$P127&amp;"3:"&amp;$P127&amp;"13"</f>
        <v>立得点表!3:13</v>
      </c>
      <c r="R127" s="0" t="str">
        <f aca="false">"立得点表!"&amp;$P127&amp;"17:"&amp;$P127&amp;"27"</f>
        <v>立得点表!17:27</v>
      </c>
      <c r="S127" s="0" t="str">
        <f aca="false">"上得点表!"&amp;$P127&amp;"3:"&amp;$P127&amp;"13"</f>
        <v>上得点表!3:13</v>
      </c>
      <c r="T127" s="0" t="str">
        <f aca="false">"上得点表!"&amp;$P127&amp;"17:"&amp;$P127&amp;"27"</f>
        <v>上得点表!17:27</v>
      </c>
      <c r="U127" s="0" t="str">
        <f aca="false">"腕得点表!"&amp;$P127&amp;"3:"&amp;$P127&amp;"13"</f>
        <v>腕得点表!3:13</v>
      </c>
      <c r="V127" s="0" t="str">
        <f aca="false">"腕得点表!"&amp;$P127&amp;"17:"&amp;$P127&amp;"27"</f>
        <v>腕得点表!17:27</v>
      </c>
      <c r="W127" s="0" t="str">
        <f aca="false">"往得点表!"&amp;$P127&amp;"3:"&amp;$P127&amp;"13"</f>
        <v>往得点表!3:13</v>
      </c>
      <c r="X127" s="0" t="str">
        <f aca="false">"往得点表!"&amp;$P127&amp;"17:"&amp;$P127&amp;"27"</f>
        <v>往得点表!17:27</v>
      </c>
      <c r="Y127" s="0" t="str">
        <f aca="false">"五得点表!"&amp;$P127&amp;"3:"&amp;$P127&amp;"13"</f>
        <v>五得点表!3:13</v>
      </c>
      <c r="Z127" s="0" t="str">
        <f aca="false">"五得点表!"&amp;$P127&amp;"17:"&amp;$P127&amp;"27"</f>
        <v>五得点表!17:27</v>
      </c>
      <c r="AA127" s="0" t="b">
        <f aca="false">OR(AND(結果一覧!D81&lt;=幼少年,結果一覧!K81=""),AND(結果一覧!D81&gt;=壮年,結果一覧!K81=""))</f>
        <v>1</v>
      </c>
    </row>
    <row r="128" customFormat="false" ht="12" hidden="false" customHeight="false" outlineLevel="0" collapsed="false">
      <c r="O128" s="0" t="n">
        <v>79</v>
      </c>
      <c r="P128" s="0" t="str">
        <f aca="false">IF(結果一覧!D82="","",VLOOKUP(結果一覧!D82,年齢変換表,2))</f>
        <v/>
      </c>
      <c r="Q128" s="0" t="str">
        <f aca="false">"立得点表!"&amp;$P128&amp;"3:"&amp;$P128&amp;"13"</f>
        <v>立得点表!3:13</v>
      </c>
      <c r="R128" s="0" t="str">
        <f aca="false">"立得点表!"&amp;$P128&amp;"17:"&amp;$P128&amp;"27"</f>
        <v>立得点表!17:27</v>
      </c>
      <c r="S128" s="0" t="str">
        <f aca="false">"上得点表!"&amp;$P128&amp;"3:"&amp;$P128&amp;"13"</f>
        <v>上得点表!3:13</v>
      </c>
      <c r="T128" s="0" t="str">
        <f aca="false">"上得点表!"&amp;$P128&amp;"17:"&amp;$P128&amp;"27"</f>
        <v>上得点表!17:27</v>
      </c>
      <c r="U128" s="0" t="str">
        <f aca="false">"腕得点表!"&amp;$P128&amp;"3:"&amp;$P128&amp;"13"</f>
        <v>腕得点表!3:13</v>
      </c>
      <c r="V128" s="0" t="str">
        <f aca="false">"腕得点表!"&amp;$P128&amp;"17:"&amp;$P128&amp;"27"</f>
        <v>腕得点表!17:27</v>
      </c>
      <c r="W128" s="0" t="str">
        <f aca="false">"往得点表!"&amp;$P128&amp;"3:"&amp;$P128&amp;"13"</f>
        <v>往得点表!3:13</v>
      </c>
      <c r="X128" s="0" t="str">
        <f aca="false">"往得点表!"&amp;$P128&amp;"17:"&amp;$P128&amp;"27"</f>
        <v>往得点表!17:27</v>
      </c>
      <c r="Y128" s="0" t="str">
        <f aca="false">"五得点表!"&amp;$P128&amp;"3:"&amp;$P128&amp;"13"</f>
        <v>五得点表!3:13</v>
      </c>
      <c r="Z128" s="0" t="str">
        <f aca="false">"五得点表!"&amp;$P128&amp;"17:"&amp;$P128&amp;"27"</f>
        <v>五得点表!17:27</v>
      </c>
      <c r="AA128" s="0" t="b">
        <f aca="false">OR(AND(結果一覧!D82&lt;=幼少年,結果一覧!K82=""),AND(結果一覧!D82&gt;=壮年,結果一覧!K82=""))</f>
        <v>1</v>
      </c>
    </row>
    <row r="129" customFormat="false" ht="12" hidden="false" customHeight="false" outlineLevel="0" collapsed="false">
      <c r="O129" s="0" t="n">
        <v>80</v>
      </c>
      <c r="P129" s="0" t="str">
        <f aca="false">IF(結果一覧!D83="","",VLOOKUP(結果一覧!D83,年齢変換表,2))</f>
        <v/>
      </c>
      <c r="Q129" s="0" t="str">
        <f aca="false">"立得点表!"&amp;$P129&amp;"3:"&amp;$P129&amp;"13"</f>
        <v>立得点表!3:13</v>
      </c>
      <c r="R129" s="0" t="str">
        <f aca="false">"立得点表!"&amp;$P129&amp;"17:"&amp;$P129&amp;"27"</f>
        <v>立得点表!17:27</v>
      </c>
      <c r="S129" s="0" t="str">
        <f aca="false">"上得点表!"&amp;$P129&amp;"3:"&amp;$P129&amp;"13"</f>
        <v>上得点表!3:13</v>
      </c>
      <c r="T129" s="0" t="str">
        <f aca="false">"上得点表!"&amp;$P129&amp;"17:"&amp;$P129&amp;"27"</f>
        <v>上得点表!17:27</v>
      </c>
      <c r="U129" s="0" t="str">
        <f aca="false">"腕得点表!"&amp;$P129&amp;"3:"&amp;$P129&amp;"13"</f>
        <v>腕得点表!3:13</v>
      </c>
      <c r="V129" s="0" t="str">
        <f aca="false">"腕得点表!"&amp;$P129&amp;"17:"&amp;$P129&amp;"27"</f>
        <v>腕得点表!17:27</v>
      </c>
      <c r="W129" s="0" t="str">
        <f aca="false">"往得点表!"&amp;$P129&amp;"3:"&amp;$P129&amp;"13"</f>
        <v>往得点表!3:13</v>
      </c>
      <c r="X129" s="0" t="str">
        <f aca="false">"往得点表!"&amp;$P129&amp;"17:"&amp;$P129&amp;"27"</f>
        <v>往得点表!17:27</v>
      </c>
      <c r="Y129" s="0" t="str">
        <f aca="false">"五得点表!"&amp;$P129&amp;"3:"&amp;$P129&amp;"13"</f>
        <v>五得点表!3:13</v>
      </c>
      <c r="Z129" s="0" t="str">
        <f aca="false">"五得点表!"&amp;$P129&amp;"17:"&amp;$P129&amp;"27"</f>
        <v>五得点表!17:27</v>
      </c>
      <c r="AA129" s="0" t="b">
        <f aca="false">OR(AND(結果一覧!D83&lt;=幼少年,結果一覧!K83=""),AND(結果一覧!D83&gt;=壮年,結果一覧!K83=""))</f>
        <v>1</v>
      </c>
    </row>
    <row r="130" customFormat="false" ht="12" hidden="false" customHeight="false" outlineLevel="0" collapsed="false">
      <c r="O130" s="0" t="n">
        <v>81</v>
      </c>
      <c r="P130" s="0" t="str">
        <f aca="false">IF(結果一覧!D84="","",VLOOKUP(結果一覧!D84,年齢変換表,2))</f>
        <v/>
      </c>
      <c r="Q130" s="0" t="str">
        <f aca="false">"立得点表!"&amp;$P130&amp;"3:"&amp;$P130&amp;"13"</f>
        <v>立得点表!3:13</v>
      </c>
      <c r="R130" s="0" t="str">
        <f aca="false">"立得点表!"&amp;$P130&amp;"17:"&amp;$P130&amp;"27"</f>
        <v>立得点表!17:27</v>
      </c>
      <c r="S130" s="0" t="str">
        <f aca="false">"上得点表!"&amp;$P130&amp;"3:"&amp;$P130&amp;"13"</f>
        <v>上得点表!3:13</v>
      </c>
      <c r="T130" s="0" t="str">
        <f aca="false">"上得点表!"&amp;$P130&amp;"17:"&amp;$P130&amp;"27"</f>
        <v>上得点表!17:27</v>
      </c>
      <c r="U130" s="0" t="str">
        <f aca="false">"腕得点表!"&amp;$P130&amp;"3:"&amp;$P130&amp;"13"</f>
        <v>腕得点表!3:13</v>
      </c>
      <c r="V130" s="0" t="str">
        <f aca="false">"腕得点表!"&amp;$P130&amp;"17:"&amp;$P130&amp;"27"</f>
        <v>腕得点表!17:27</v>
      </c>
      <c r="W130" s="0" t="str">
        <f aca="false">"往得点表!"&amp;$P130&amp;"3:"&amp;$P130&amp;"13"</f>
        <v>往得点表!3:13</v>
      </c>
      <c r="X130" s="0" t="str">
        <f aca="false">"往得点表!"&amp;$P130&amp;"17:"&amp;$P130&amp;"27"</f>
        <v>往得点表!17:27</v>
      </c>
      <c r="Y130" s="0" t="str">
        <f aca="false">"五得点表!"&amp;$P130&amp;"3:"&amp;$P130&amp;"13"</f>
        <v>五得点表!3:13</v>
      </c>
      <c r="Z130" s="0" t="str">
        <f aca="false">"五得点表!"&amp;$P130&amp;"17:"&amp;$P130&amp;"27"</f>
        <v>五得点表!17:27</v>
      </c>
      <c r="AA130" s="0" t="b">
        <f aca="false">OR(AND(結果一覧!D84&lt;=幼少年,結果一覧!K84=""),AND(結果一覧!D84&gt;=壮年,結果一覧!K84=""))</f>
        <v>1</v>
      </c>
    </row>
    <row r="131" customFormat="false" ht="12" hidden="false" customHeight="false" outlineLevel="0" collapsed="false">
      <c r="O131" s="0" t="n">
        <v>82</v>
      </c>
      <c r="P131" s="0" t="str">
        <f aca="false">IF(結果一覧!D85="","",VLOOKUP(結果一覧!D85,年齢変換表,2))</f>
        <v/>
      </c>
      <c r="Q131" s="0" t="str">
        <f aca="false">"立得点表!"&amp;$P131&amp;"3:"&amp;$P131&amp;"13"</f>
        <v>立得点表!3:13</v>
      </c>
      <c r="R131" s="0" t="str">
        <f aca="false">"立得点表!"&amp;$P131&amp;"17:"&amp;$P131&amp;"27"</f>
        <v>立得点表!17:27</v>
      </c>
      <c r="S131" s="0" t="str">
        <f aca="false">"上得点表!"&amp;$P131&amp;"3:"&amp;$P131&amp;"13"</f>
        <v>上得点表!3:13</v>
      </c>
      <c r="T131" s="0" t="str">
        <f aca="false">"上得点表!"&amp;$P131&amp;"17:"&amp;$P131&amp;"27"</f>
        <v>上得点表!17:27</v>
      </c>
      <c r="U131" s="0" t="str">
        <f aca="false">"腕得点表!"&amp;$P131&amp;"3:"&amp;$P131&amp;"13"</f>
        <v>腕得点表!3:13</v>
      </c>
      <c r="V131" s="0" t="str">
        <f aca="false">"腕得点表!"&amp;$P131&amp;"17:"&amp;$P131&amp;"27"</f>
        <v>腕得点表!17:27</v>
      </c>
      <c r="W131" s="0" t="str">
        <f aca="false">"往得点表!"&amp;$P131&amp;"3:"&amp;$P131&amp;"13"</f>
        <v>往得点表!3:13</v>
      </c>
      <c r="X131" s="0" t="str">
        <f aca="false">"往得点表!"&amp;$P131&amp;"17:"&amp;$P131&amp;"27"</f>
        <v>往得点表!17:27</v>
      </c>
      <c r="Y131" s="0" t="str">
        <f aca="false">"五得点表!"&amp;$P131&amp;"3:"&amp;$P131&amp;"13"</f>
        <v>五得点表!3:13</v>
      </c>
      <c r="Z131" s="0" t="str">
        <f aca="false">"五得点表!"&amp;$P131&amp;"17:"&amp;$P131&amp;"27"</f>
        <v>五得点表!17:27</v>
      </c>
      <c r="AA131" s="0" t="b">
        <f aca="false">OR(AND(結果一覧!D85&lt;=幼少年,結果一覧!K85=""),AND(結果一覧!D85&gt;=壮年,結果一覧!K85=""))</f>
        <v>1</v>
      </c>
    </row>
    <row r="132" customFormat="false" ht="12" hidden="false" customHeight="false" outlineLevel="0" collapsed="false">
      <c r="O132" s="0" t="n">
        <v>83</v>
      </c>
      <c r="P132" s="0" t="str">
        <f aca="false">IF(結果一覧!D86="","",VLOOKUP(結果一覧!D86,年齢変換表,2))</f>
        <v/>
      </c>
      <c r="Q132" s="0" t="str">
        <f aca="false">"立得点表!"&amp;$P132&amp;"3:"&amp;$P132&amp;"13"</f>
        <v>立得点表!3:13</v>
      </c>
      <c r="R132" s="0" t="str">
        <f aca="false">"立得点表!"&amp;$P132&amp;"17:"&amp;$P132&amp;"27"</f>
        <v>立得点表!17:27</v>
      </c>
      <c r="S132" s="0" t="str">
        <f aca="false">"上得点表!"&amp;$P132&amp;"3:"&amp;$P132&amp;"13"</f>
        <v>上得点表!3:13</v>
      </c>
      <c r="T132" s="0" t="str">
        <f aca="false">"上得点表!"&amp;$P132&amp;"17:"&amp;$P132&amp;"27"</f>
        <v>上得点表!17:27</v>
      </c>
      <c r="U132" s="0" t="str">
        <f aca="false">"腕得点表!"&amp;$P132&amp;"3:"&amp;$P132&amp;"13"</f>
        <v>腕得点表!3:13</v>
      </c>
      <c r="V132" s="0" t="str">
        <f aca="false">"腕得点表!"&amp;$P132&amp;"17:"&amp;$P132&amp;"27"</f>
        <v>腕得点表!17:27</v>
      </c>
      <c r="W132" s="0" t="str">
        <f aca="false">"往得点表!"&amp;$P132&amp;"3:"&amp;$P132&amp;"13"</f>
        <v>往得点表!3:13</v>
      </c>
      <c r="X132" s="0" t="str">
        <f aca="false">"往得点表!"&amp;$P132&amp;"17:"&amp;$P132&amp;"27"</f>
        <v>往得点表!17:27</v>
      </c>
      <c r="Y132" s="0" t="str">
        <f aca="false">"五得点表!"&amp;$P132&amp;"3:"&amp;$P132&amp;"13"</f>
        <v>五得点表!3:13</v>
      </c>
      <c r="Z132" s="0" t="str">
        <f aca="false">"五得点表!"&amp;$P132&amp;"17:"&amp;$P132&amp;"27"</f>
        <v>五得点表!17:27</v>
      </c>
      <c r="AA132" s="0" t="b">
        <f aca="false">OR(AND(結果一覧!D86&lt;=幼少年,結果一覧!K86=""),AND(結果一覧!D86&gt;=壮年,結果一覧!K86=""))</f>
        <v>1</v>
      </c>
    </row>
    <row r="133" customFormat="false" ht="12" hidden="false" customHeight="false" outlineLevel="0" collapsed="false">
      <c r="O133" s="0" t="n">
        <v>84</v>
      </c>
      <c r="P133" s="0" t="str">
        <f aca="false">IF(結果一覧!D87="","",VLOOKUP(結果一覧!D87,年齢変換表,2))</f>
        <v/>
      </c>
      <c r="Q133" s="0" t="str">
        <f aca="false">"立得点表!"&amp;$P133&amp;"3:"&amp;$P133&amp;"13"</f>
        <v>立得点表!3:13</v>
      </c>
      <c r="R133" s="0" t="str">
        <f aca="false">"立得点表!"&amp;$P133&amp;"17:"&amp;$P133&amp;"27"</f>
        <v>立得点表!17:27</v>
      </c>
      <c r="S133" s="0" t="str">
        <f aca="false">"上得点表!"&amp;$P133&amp;"3:"&amp;$P133&amp;"13"</f>
        <v>上得点表!3:13</v>
      </c>
      <c r="T133" s="0" t="str">
        <f aca="false">"上得点表!"&amp;$P133&amp;"17:"&amp;$P133&amp;"27"</f>
        <v>上得点表!17:27</v>
      </c>
      <c r="U133" s="0" t="str">
        <f aca="false">"腕得点表!"&amp;$P133&amp;"3:"&amp;$P133&amp;"13"</f>
        <v>腕得点表!3:13</v>
      </c>
      <c r="V133" s="0" t="str">
        <f aca="false">"腕得点表!"&amp;$P133&amp;"17:"&amp;$P133&amp;"27"</f>
        <v>腕得点表!17:27</v>
      </c>
      <c r="W133" s="0" t="str">
        <f aca="false">"往得点表!"&amp;$P133&amp;"3:"&amp;$P133&amp;"13"</f>
        <v>往得点表!3:13</v>
      </c>
      <c r="X133" s="0" t="str">
        <f aca="false">"往得点表!"&amp;$P133&amp;"17:"&amp;$P133&amp;"27"</f>
        <v>往得点表!17:27</v>
      </c>
      <c r="Y133" s="0" t="str">
        <f aca="false">"五得点表!"&amp;$P133&amp;"3:"&amp;$P133&amp;"13"</f>
        <v>五得点表!3:13</v>
      </c>
      <c r="Z133" s="0" t="str">
        <f aca="false">"五得点表!"&amp;$P133&amp;"17:"&amp;$P133&amp;"27"</f>
        <v>五得点表!17:27</v>
      </c>
      <c r="AA133" s="0" t="b">
        <f aca="false">OR(AND(結果一覧!D87&lt;=幼少年,結果一覧!K87=""),AND(結果一覧!D87&gt;=壮年,結果一覧!K87=""))</f>
        <v>1</v>
      </c>
    </row>
    <row r="134" customFormat="false" ht="12" hidden="false" customHeight="false" outlineLevel="0" collapsed="false">
      <c r="O134" s="0" t="n">
        <v>85</v>
      </c>
      <c r="P134" s="0" t="str">
        <f aca="false">IF(結果一覧!D88="","",VLOOKUP(結果一覧!D88,年齢変換表,2))</f>
        <v/>
      </c>
      <c r="Q134" s="0" t="str">
        <f aca="false">"立得点表!"&amp;$P134&amp;"3:"&amp;$P134&amp;"13"</f>
        <v>立得点表!3:13</v>
      </c>
      <c r="R134" s="0" t="str">
        <f aca="false">"立得点表!"&amp;$P134&amp;"17:"&amp;$P134&amp;"27"</f>
        <v>立得点表!17:27</v>
      </c>
      <c r="S134" s="0" t="str">
        <f aca="false">"上得点表!"&amp;$P134&amp;"3:"&amp;$P134&amp;"13"</f>
        <v>上得点表!3:13</v>
      </c>
      <c r="T134" s="0" t="str">
        <f aca="false">"上得点表!"&amp;$P134&amp;"17:"&amp;$P134&amp;"27"</f>
        <v>上得点表!17:27</v>
      </c>
      <c r="U134" s="0" t="str">
        <f aca="false">"腕得点表!"&amp;$P134&amp;"3:"&amp;$P134&amp;"13"</f>
        <v>腕得点表!3:13</v>
      </c>
      <c r="V134" s="0" t="str">
        <f aca="false">"腕得点表!"&amp;$P134&amp;"17:"&amp;$P134&amp;"27"</f>
        <v>腕得点表!17:27</v>
      </c>
      <c r="W134" s="0" t="str">
        <f aca="false">"往得点表!"&amp;$P134&amp;"3:"&amp;$P134&amp;"13"</f>
        <v>往得点表!3:13</v>
      </c>
      <c r="X134" s="0" t="str">
        <f aca="false">"往得点表!"&amp;$P134&amp;"17:"&amp;$P134&amp;"27"</f>
        <v>往得点表!17:27</v>
      </c>
      <c r="Y134" s="0" t="str">
        <f aca="false">"五得点表!"&amp;$P134&amp;"3:"&amp;$P134&amp;"13"</f>
        <v>五得点表!3:13</v>
      </c>
      <c r="Z134" s="0" t="str">
        <f aca="false">"五得点表!"&amp;$P134&amp;"17:"&amp;$P134&amp;"27"</f>
        <v>五得点表!17:27</v>
      </c>
      <c r="AA134" s="0" t="b">
        <f aca="false">OR(AND(結果一覧!D88&lt;=幼少年,結果一覧!K88=""),AND(結果一覧!D88&gt;=壮年,結果一覧!K88=""))</f>
        <v>1</v>
      </c>
    </row>
    <row r="135" customFormat="false" ht="12" hidden="false" customHeight="false" outlineLevel="0" collapsed="false">
      <c r="O135" s="0" t="n">
        <v>86</v>
      </c>
      <c r="P135" s="0" t="str">
        <f aca="false">IF(結果一覧!D89="","",VLOOKUP(結果一覧!D89,年齢変換表,2))</f>
        <v/>
      </c>
      <c r="Q135" s="0" t="str">
        <f aca="false">"立得点表!"&amp;$P135&amp;"3:"&amp;$P135&amp;"13"</f>
        <v>立得点表!3:13</v>
      </c>
      <c r="R135" s="0" t="str">
        <f aca="false">"立得点表!"&amp;$P135&amp;"17:"&amp;$P135&amp;"27"</f>
        <v>立得点表!17:27</v>
      </c>
      <c r="S135" s="0" t="str">
        <f aca="false">"上得点表!"&amp;$P135&amp;"3:"&amp;$P135&amp;"13"</f>
        <v>上得点表!3:13</v>
      </c>
      <c r="T135" s="0" t="str">
        <f aca="false">"上得点表!"&amp;$P135&amp;"17:"&amp;$P135&amp;"27"</f>
        <v>上得点表!17:27</v>
      </c>
      <c r="U135" s="0" t="str">
        <f aca="false">"腕得点表!"&amp;$P135&amp;"3:"&amp;$P135&amp;"13"</f>
        <v>腕得点表!3:13</v>
      </c>
      <c r="V135" s="0" t="str">
        <f aca="false">"腕得点表!"&amp;$P135&amp;"17:"&amp;$P135&amp;"27"</f>
        <v>腕得点表!17:27</v>
      </c>
      <c r="W135" s="0" t="str">
        <f aca="false">"往得点表!"&amp;$P135&amp;"3:"&amp;$P135&amp;"13"</f>
        <v>往得点表!3:13</v>
      </c>
      <c r="X135" s="0" t="str">
        <f aca="false">"往得点表!"&amp;$P135&amp;"17:"&amp;$P135&amp;"27"</f>
        <v>往得点表!17:27</v>
      </c>
      <c r="Y135" s="0" t="str">
        <f aca="false">"五得点表!"&amp;$P135&amp;"3:"&amp;$P135&amp;"13"</f>
        <v>五得点表!3:13</v>
      </c>
      <c r="Z135" s="0" t="str">
        <f aca="false">"五得点表!"&amp;$P135&amp;"17:"&amp;$P135&amp;"27"</f>
        <v>五得点表!17:27</v>
      </c>
      <c r="AA135" s="0" t="b">
        <f aca="false">OR(AND(結果一覧!D89&lt;=幼少年,結果一覧!K89=""),AND(結果一覧!D89&gt;=壮年,結果一覧!K89=""))</f>
        <v>1</v>
      </c>
    </row>
    <row r="136" customFormat="false" ht="12" hidden="false" customHeight="false" outlineLevel="0" collapsed="false">
      <c r="O136" s="0" t="n">
        <v>87</v>
      </c>
      <c r="P136" s="0" t="str">
        <f aca="false">IF(結果一覧!D90="","",VLOOKUP(結果一覧!D90,年齢変換表,2))</f>
        <v/>
      </c>
      <c r="Q136" s="0" t="str">
        <f aca="false">"立得点表!"&amp;$P136&amp;"3:"&amp;$P136&amp;"13"</f>
        <v>立得点表!3:13</v>
      </c>
      <c r="R136" s="0" t="str">
        <f aca="false">"立得点表!"&amp;$P136&amp;"17:"&amp;$P136&amp;"27"</f>
        <v>立得点表!17:27</v>
      </c>
      <c r="S136" s="0" t="str">
        <f aca="false">"上得点表!"&amp;$P136&amp;"3:"&amp;$P136&amp;"13"</f>
        <v>上得点表!3:13</v>
      </c>
      <c r="T136" s="0" t="str">
        <f aca="false">"上得点表!"&amp;$P136&amp;"17:"&amp;$P136&amp;"27"</f>
        <v>上得点表!17:27</v>
      </c>
      <c r="U136" s="0" t="str">
        <f aca="false">"腕得点表!"&amp;$P136&amp;"3:"&amp;$P136&amp;"13"</f>
        <v>腕得点表!3:13</v>
      </c>
      <c r="V136" s="0" t="str">
        <f aca="false">"腕得点表!"&amp;$P136&amp;"17:"&amp;$P136&amp;"27"</f>
        <v>腕得点表!17:27</v>
      </c>
      <c r="W136" s="0" t="str">
        <f aca="false">"往得点表!"&amp;$P136&amp;"3:"&amp;$P136&amp;"13"</f>
        <v>往得点表!3:13</v>
      </c>
      <c r="X136" s="0" t="str">
        <f aca="false">"往得点表!"&amp;$P136&amp;"17:"&amp;$P136&amp;"27"</f>
        <v>往得点表!17:27</v>
      </c>
      <c r="Y136" s="0" t="str">
        <f aca="false">"五得点表!"&amp;$P136&amp;"3:"&amp;$P136&amp;"13"</f>
        <v>五得点表!3:13</v>
      </c>
      <c r="Z136" s="0" t="str">
        <f aca="false">"五得点表!"&amp;$P136&amp;"17:"&amp;$P136&amp;"27"</f>
        <v>五得点表!17:27</v>
      </c>
      <c r="AA136" s="0" t="b">
        <f aca="false">OR(AND(結果一覧!D90&lt;=幼少年,結果一覧!K90=""),AND(結果一覧!D90&gt;=壮年,結果一覧!K90=""))</f>
        <v>1</v>
      </c>
    </row>
    <row r="137" customFormat="false" ht="12" hidden="false" customHeight="false" outlineLevel="0" collapsed="false">
      <c r="O137" s="0" t="n">
        <v>88</v>
      </c>
      <c r="P137" s="0" t="str">
        <f aca="false">IF(結果一覧!D91="","",VLOOKUP(結果一覧!D91,年齢変換表,2))</f>
        <v/>
      </c>
      <c r="Q137" s="0" t="str">
        <f aca="false">"立得点表!"&amp;$P137&amp;"3:"&amp;$P137&amp;"13"</f>
        <v>立得点表!3:13</v>
      </c>
      <c r="R137" s="0" t="str">
        <f aca="false">"立得点表!"&amp;$P137&amp;"17:"&amp;$P137&amp;"27"</f>
        <v>立得点表!17:27</v>
      </c>
      <c r="S137" s="0" t="str">
        <f aca="false">"上得点表!"&amp;$P137&amp;"3:"&amp;$P137&amp;"13"</f>
        <v>上得点表!3:13</v>
      </c>
      <c r="T137" s="0" t="str">
        <f aca="false">"上得点表!"&amp;$P137&amp;"17:"&amp;$P137&amp;"27"</f>
        <v>上得点表!17:27</v>
      </c>
      <c r="U137" s="0" t="str">
        <f aca="false">"腕得点表!"&amp;$P137&amp;"3:"&amp;$P137&amp;"13"</f>
        <v>腕得点表!3:13</v>
      </c>
      <c r="V137" s="0" t="str">
        <f aca="false">"腕得点表!"&amp;$P137&amp;"17:"&amp;$P137&amp;"27"</f>
        <v>腕得点表!17:27</v>
      </c>
      <c r="W137" s="0" t="str">
        <f aca="false">"往得点表!"&amp;$P137&amp;"3:"&amp;$P137&amp;"13"</f>
        <v>往得点表!3:13</v>
      </c>
      <c r="X137" s="0" t="str">
        <f aca="false">"往得点表!"&amp;$P137&amp;"17:"&amp;$P137&amp;"27"</f>
        <v>往得点表!17:27</v>
      </c>
      <c r="Y137" s="0" t="str">
        <f aca="false">"五得点表!"&amp;$P137&amp;"3:"&amp;$P137&amp;"13"</f>
        <v>五得点表!3:13</v>
      </c>
      <c r="Z137" s="0" t="str">
        <f aca="false">"五得点表!"&amp;$P137&amp;"17:"&amp;$P137&amp;"27"</f>
        <v>五得点表!17:27</v>
      </c>
      <c r="AA137" s="0" t="b">
        <f aca="false">OR(AND(結果一覧!D91&lt;=幼少年,結果一覧!K91=""),AND(結果一覧!D91&gt;=壮年,結果一覧!K91=""))</f>
        <v>1</v>
      </c>
    </row>
    <row r="138" customFormat="false" ht="12" hidden="false" customHeight="false" outlineLevel="0" collapsed="false">
      <c r="O138" s="0" t="n">
        <v>89</v>
      </c>
      <c r="P138" s="0" t="str">
        <f aca="false">IF(結果一覧!D92="","",VLOOKUP(結果一覧!D92,年齢変換表,2))</f>
        <v/>
      </c>
      <c r="Q138" s="0" t="str">
        <f aca="false">"立得点表!"&amp;$P138&amp;"3:"&amp;$P138&amp;"13"</f>
        <v>立得点表!3:13</v>
      </c>
      <c r="R138" s="0" t="str">
        <f aca="false">"立得点表!"&amp;$P138&amp;"17:"&amp;$P138&amp;"27"</f>
        <v>立得点表!17:27</v>
      </c>
      <c r="S138" s="0" t="str">
        <f aca="false">"上得点表!"&amp;$P138&amp;"3:"&amp;$P138&amp;"13"</f>
        <v>上得点表!3:13</v>
      </c>
      <c r="T138" s="0" t="str">
        <f aca="false">"上得点表!"&amp;$P138&amp;"17:"&amp;$P138&amp;"27"</f>
        <v>上得点表!17:27</v>
      </c>
      <c r="U138" s="0" t="str">
        <f aca="false">"腕得点表!"&amp;$P138&amp;"3:"&amp;$P138&amp;"13"</f>
        <v>腕得点表!3:13</v>
      </c>
      <c r="V138" s="0" t="str">
        <f aca="false">"腕得点表!"&amp;$P138&amp;"17:"&amp;$P138&amp;"27"</f>
        <v>腕得点表!17:27</v>
      </c>
      <c r="W138" s="0" t="str">
        <f aca="false">"往得点表!"&amp;$P138&amp;"3:"&amp;$P138&amp;"13"</f>
        <v>往得点表!3:13</v>
      </c>
      <c r="X138" s="0" t="str">
        <f aca="false">"往得点表!"&amp;$P138&amp;"17:"&amp;$P138&amp;"27"</f>
        <v>往得点表!17:27</v>
      </c>
      <c r="Y138" s="0" t="str">
        <f aca="false">"五得点表!"&amp;$P138&amp;"3:"&amp;$P138&amp;"13"</f>
        <v>五得点表!3:13</v>
      </c>
      <c r="Z138" s="0" t="str">
        <f aca="false">"五得点表!"&amp;$P138&amp;"17:"&amp;$P138&amp;"27"</f>
        <v>五得点表!17:27</v>
      </c>
      <c r="AA138" s="0" t="b">
        <f aca="false">OR(AND(結果一覧!D92&lt;=幼少年,結果一覧!K92=""),AND(結果一覧!D92&gt;=壮年,結果一覧!K92=""))</f>
        <v>1</v>
      </c>
    </row>
    <row r="139" customFormat="false" ht="12" hidden="false" customHeight="false" outlineLevel="0" collapsed="false">
      <c r="O139" s="0" t="n">
        <v>90</v>
      </c>
      <c r="P139" s="0" t="str">
        <f aca="false">IF(結果一覧!D93="","",VLOOKUP(結果一覧!D93,年齢変換表,2))</f>
        <v/>
      </c>
      <c r="Q139" s="0" t="str">
        <f aca="false">"立得点表!"&amp;$P139&amp;"3:"&amp;$P139&amp;"13"</f>
        <v>立得点表!3:13</v>
      </c>
      <c r="R139" s="0" t="str">
        <f aca="false">"立得点表!"&amp;$P139&amp;"17:"&amp;$P139&amp;"27"</f>
        <v>立得点表!17:27</v>
      </c>
      <c r="S139" s="0" t="str">
        <f aca="false">"上得点表!"&amp;$P139&amp;"3:"&amp;$P139&amp;"13"</f>
        <v>上得点表!3:13</v>
      </c>
      <c r="T139" s="0" t="str">
        <f aca="false">"上得点表!"&amp;$P139&amp;"17:"&amp;$P139&amp;"27"</f>
        <v>上得点表!17:27</v>
      </c>
      <c r="U139" s="0" t="str">
        <f aca="false">"腕得点表!"&amp;$P139&amp;"3:"&amp;$P139&amp;"13"</f>
        <v>腕得点表!3:13</v>
      </c>
      <c r="V139" s="0" t="str">
        <f aca="false">"腕得点表!"&amp;$P139&amp;"17:"&amp;$P139&amp;"27"</f>
        <v>腕得点表!17:27</v>
      </c>
      <c r="W139" s="0" t="str">
        <f aca="false">"往得点表!"&amp;$P139&amp;"3:"&amp;$P139&amp;"13"</f>
        <v>往得点表!3:13</v>
      </c>
      <c r="X139" s="0" t="str">
        <f aca="false">"往得点表!"&amp;$P139&amp;"17:"&amp;$P139&amp;"27"</f>
        <v>往得点表!17:27</v>
      </c>
      <c r="Y139" s="0" t="str">
        <f aca="false">"五得点表!"&amp;$P139&amp;"3:"&amp;$P139&amp;"13"</f>
        <v>五得点表!3:13</v>
      </c>
      <c r="Z139" s="0" t="str">
        <f aca="false">"五得点表!"&amp;$P139&amp;"17:"&amp;$P139&amp;"27"</f>
        <v>五得点表!17:27</v>
      </c>
      <c r="AA139" s="0" t="b">
        <f aca="false">OR(AND(結果一覧!D93&lt;=幼少年,結果一覧!K93=""),AND(結果一覧!D93&gt;=壮年,結果一覧!K93=""))</f>
        <v>1</v>
      </c>
    </row>
    <row r="140" customFormat="false" ht="12" hidden="false" customHeight="false" outlineLevel="0" collapsed="false">
      <c r="O140" s="0" t="n">
        <v>91</v>
      </c>
      <c r="P140" s="0" t="str">
        <f aca="false">IF(結果一覧!D94="","",VLOOKUP(結果一覧!D94,年齢変換表,2))</f>
        <v/>
      </c>
      <c r="Q140" s="0" t="str">
        <f aca="false">"立得点表!"&amp;$P140&amp;"3:"&amp;$P140&amp;"13"</f>
        <v>立得点表!3:13</v>
      </c>
      <c r="R140" s="0" t="str">
        <f aca="false">"立得点表!"&amp;$P140&amp;"17:"&amp;$P140&amp;"27"</f>
        <v>立得点表!17:27</v>
      </c>
      <c r="S140" s="0" t="str">
        <f aca="false">"上得点表!"&amp;$P140&amp;"3:"&amp;$P140&amp;"13"</f>
        <v>上得点表!3:13</v>
      </c>
      <c r="T140" s="0" t="str">
        <f aca="false">"上得点表!"&amp;$P140&amp;"17:"&amp;$P140&amp;"27"</f>
        <v>上得点表!17:27</v>
      </c>
      <c r="U140" s="0" t="str">
        <f aca="false">"腕得点表!"&amp;$P140&amp;"3:"&amp;$P140&amp;"13"</f>
        <v>腕得点表!3:13</v>
      </c>
      <c r="V140" s="0" t="str">
        <f aca="false">"腕得点表!"&amp;$P140&amp;"17:"&amp;$P140&amp;"27"</f>
        <v>腕得点表!17:27</v>
      </c>
      <c r="W140" s="0" t="str">
        <f aca="false">"往得点表!"&amp;$P140&amp;"3:"&amp;$P140&amp;"13"</f>
        <v>往得点表!3:13</v>
      </c>
      <c r="X140" s="0" t="str">
        <f aca="false">"往得点表!"&amp;$P140&amp;"17:"&amp;$P140&amp;"27"</f>
        <v>往得点表!17:27</v>
      </c>
      <c r="Y140" s="0" t="str">
        <f aca="false">"五得点表!"&amp;$P140&amp;"3:"&amp;$P140&amp;"13"</f>
        <v>五得点表!3:13</v>
      </c>
      <c r="Z140" s="0" t="str">
        <f aca="false">"五得点表!"&amp;$P140&amp;"17:"&amp;$P140&amp;"27"</f>
        <v>五得点表!17:27</v>
      </c>
      <c r="AA140" s="0" t="b">
        <f aca="false">OR(AND(結果一覧!D94&lt;=幼少年,結果一覧!K94=""),AND(結果一覧!D94&gt;=壮年,結果一覧!K94=""))</f>
        <v>1</v>
      </c>
    </row>
    <row r="141" customFormat="false" ht="12" hidden="false" customHeight="false" outlineLevel="0" collapsed="false">
      <c r="O141" s="0" t="n">
        <v>92</v>
      </c>
      <c r="P141" s="0" t="str">
        <f aca="false">IF(結果一覧!D95="","",VLOOKUP(結果一覧!D95,年齢変換表,2))</f>
        <v/>
      </c>
      <c r="Q141" s="0" t="str">
        <f aca="false">"立得点表!"&amp;$P141&amp;"3:"&amp;$P141&amp;"13"</f>
        <v>立得点表!3:13</v>
      </c>
      <c r="R141" s="0" t="str">
        <f aca="false">"立得点表!"&amp;$P141&amp;"17:"&amp;$P141&amp;"27"</f>
        <v>立得点表!17:27</v>
      </c>
      <c r="S141" s="0" t="str">
        <f aca="false">"上得点表!"&amp;$P141&amp;"3:"&amp;$P141&amp;"13"</f>
        <v>上得点表!3:13</v>
      </c>
      <c r="T141" s="0" t="str">
        <f aca="false">"上得点表!"&amp;$P141&amp;"17:"&amp;$P141&amp;"27"</f>
        <v>上得点表!17:27</v>
      </c>
      <c r="U141" s="0" t="str">
        <f aca="false">"腕得点表!"&amp;$P141&amp;"3:"&amp;$P141&amp;"13"</f>
        <v>腕得点表!3:13</v>
      </c>
      <c r="V141" s="0" t="str">
        <f aca="false">"腕得点表!"&amp;$P141&amp;"17:"&amp;$P141&amp;"27"</f>
        <v>腕得点表!17:27</v>
      </c>
      <c r="W141" s="0" t="str">
        <f aca="false">"往得点表!"&amp;$P141&amp;"3:"&amp;$P141&amp;"13"</f>
        <v>往得点表!3:13</v>
      </c>
      <c r="X141" s="0" t="str">
        <f aca="false">"往得点表!"&amp;$P141&amp;"17:"&amp;$P141&amp;"27"</f>
        <v>往得点表!17:27</v>
      </c>
      <c r="Y141" s="0" t="str">
        <f aca="false">"五得点表!"&amp;$P141&amp;"3:"&amp;$P141&amp;"13"</f>
        <v>五得点表!3:13</v>
      </c>
      <c r="Z141" s="0" t="str">
        <f aca="false">"五得点表!"&amp;$P141&amp;"17:"&amp;$P141&amp;"27"</f>
        <v>五得点表!17:27</v>
      </c>
      <c r="AA141" s="0" t="b">
        <f aca="false">OR(AND(結果一覧!D95&lt;=幼少年,結果一覧!K95=""),AND(結果一覧!D95&gt;=壮年,結果一覧!K95=""))</f>
        <v>1</v>
      </c>
    </row>
    <row r="142" customFormat="false" ht="12" hidden="false" customHeight="false" outlineLevel="0" collapsed="false">
      <c r="O142" s="0" t="n">
        <v>93</v>
      </c>
      <c r="P142" s="0" t="str">
        <f aca="false">IF(結果一覧!D96="","",VLOOKUP(結果一覧!D96,年齢変換表,2))</f>
        <v/>
      </c>
      <c r="Q142" s="0" t="str">
        <f aca="false">"立得点表!"&amp;$P142&amp;"3:"&amp;$P142&amp;"13"</f>
        <v>立得点表!3:13</v>
      </c>
      <c r="R142" s="0" t="str">
        <f aca="false">"立得点表!"&amp;$P142&amp;"17:"&amp;$P142&amp;"27"</f>
        <v>立得点表!17:27</v>
      </c>
      <c r="S142" s="0" t="str">
        <f aca="false">"上得点表!"&amp;$P142&amp;"3:"&amp;$P142&amp;"13"</f>
        <v>上得点表!3:13</v>
      </c>
      <c r="T142" s="0" t="str">
        <f aca="false">"上得点表!"&amp;$P142&amp;"17:"&amp;$P142&amp;"27"</f>
        <v>上得点表!17:27</v>
      </c>
      <c r="U142" s="0" t="str">
        <f aca="false">"腕得点表!"&amp;$P142&amp;"3:"&amp;$P142&amp;"13"</f>
        <v>腕得点表!3:13</v>
      </c>
      <c r="V142" s="0" t="str">
        <f aca="false">"腕得点表!"&amp;$P142&amp;"17:"&amp;$P142&amp;"27"</f>
        <v>腕得点表!17:27</v>
      </c>
      <c r="W142" s="0" t="str">
        <f aca="false">"往得点表!"&amp;$P142&amp;"3:"&amp;$P142&amp;"13"</f>
        <v>往得点表!3:13</v>
      </c>
      <c r="X142" s="0" t="str">
        <f aca="false">"往得点表!"&amp;$P142&amp;"17:"&amp;$P142&amp;"27"</f>
        <v>往得点表!17:27</v>
      </c>
      <c r="Y142" s="0" t="str">
        <f aca="false">"五得点表!"&amp;$P142&amp;"3:"&amp;$P142&amp;"13"</f>
        <v>五得点表!3:13</v>
      </c>
      <c r="Z142" s="0" t="str">
        <f aca="false">"五得点表!"&amp;$P142&amp;"17:"&amp;$P142&amp;"27"</f>
        <v>五得点表!17:27</v>
      </c>
      <c r="AA142" s="0" t="b">
        <f aca="false">OR(AND(結果一覧!D96&lt;=幼少年,結果一覧!K96=""),AND(結果一覧!D96&gt;=壮年,結果一覧!K96=""))</f>
        <v>1</v>
      </c>
    </row>
    <row r="143" customFormat="false" ht="12" hidden="false" customHeight="false" outlineLevel="0" collapsed="false">
      <c r="O143" s="0" t="n">
        <v>94</v>
      </c>
      <c r="P143" s="0" t="str">
        <f aca="false">IF(結果一覧!D97="","",VLOOKUP(結果一覧!D97,年齢変換表,2))</f>
        <v/>
      </c>
      <c r="Q143" s="0" t="str">
        <f aca="false">"立得点表!"&amp;$P143&amp;"3:"&amp;$P143&amp;"13"</f>
        <v>立得点表!3:13</v>
      </c>
      <c r="R143" s="0" t="str">
        <f aca="false">"立得点表!"&amp;$P143&amp;"17:"&amp;$P143&amp;"27"</f>
        <v>立得点表!17:27</v>
      </c>
      <c r="S143" s="0" t="str">
        <f aca="false">"上得点表!"&amp;$P143&amp;"3:"&amp;$P143&amp;"13"</f>
        <v>上得点表!3:13</v>
      </c>
      <c r="T143" s="0" t="str">
        <f aca="false">"上得点表!"&amp;$P143&amp;"17:"&amp;$P143&amp;"27"</f>
        <v>上得点表!17:27</v>
      </c>
      <c r="U143" s="0" t="str">
        <f aca="false">"腕得点表!"&amp;$P143&amp;"3:"&amp;$P143&amp;"13"</f>
        <v>腕得点表!3:13</v>
      </c>
      <c r="V143" s="0" t="str">
        <f aca="false">"腕得点表!"&amp;$P143&amp;"17:"&amp;$P143&amp;"27"</f>
        <v>腕得点表!17:27</v>
      </c>
      <c r="W143" s="0" t="str">
        <f aca="false">"往得点表!"&amp;$P143&amp;"3:"&amp;$P143&amp;"13"</f>
        <v>往得点表!3:13</v>
      </c>
      <c r="X143" s="0" t="str">
        <f aca="false">"往得点表!"&amp;$P143&amp;"17:"&amp;$P143&amp;"27"</f>
        <v>往得点表!17:27</v>
      </c>
      <c r="Y143" s="0" t="str">
        <f aca="false">"五得点表!"&amp;$P143&amp;"3:"&amp;$P143&amp;"13"</f>
        <v>五得点表!3:13</v>
      </c>
      <c r="Z143" s="0" t="str">
        <f aca="false">"五得点表!"&amp;$P143&amp;"17:"&amp;$P143&amp;"27"</f>
        <v>五得点表!17:27</v>
      </c>
      <c r="AA143" s="0" t="b">
        <f aca="false">OR(AND(結果一覧!D97&lt;=幼少年,結果一覧!K97=""),AND(結果一覧!D97&gt;=壮年,結果一覧!K97=""))</f>
        <v>1</v>
      </c>
    </row>
    <row r="144" customFormat="false" ht="12" hidden="false" customHeight="false" outlineLevel="0" collapsed="false">
      <c r="O144" s="0" t="n">
        <v>95</v>
      </c>
      <c r="P144" s="0" t="str">
        <f aca="false">IF(結果一覧!D98="","",VLOOKUP(結果一覧!D98,年齢変換表,2))</f>
        <v/>
      </c>
      <c r="Q144" s="0" t="str">
        <f aca="false">"立得点表!"&amp;$P144&amp;"3:"&amp;$P144&amp;"13"</f>
        <v>立得点表!3:13</v>
      </c>
      <c r="R144" s="0" t="str">
        <f aca="false">"立得点表!"&amp;$P144&amp;"17:"&amp;$P144&amp;"27"</f>
        <v>立得点表!17:27</v>
      </c>
      <c r="S144" s="0" t="str">
        <f aca="false">"上得点表!"&amp;$P144&amp;"3:"&amp;$P144&amp;"13"</f>
        <v>上得点表!3:13</v>
      </c>
      <c r="T144" s="0" t="str">
        <f aca="false">"上得点表!"&amp;$P144&amp;"17:"&amp;$P144&amp;"27"</f>
        <v>上得点表!17:27</v>
      </c>
      <c r="U144" s="0" t="str">
        <f aca="false">"腕得点表!"&amp;$P144&amp;"3:"&amp;$P144&amp;"13"</f>
        <v>腕得点表!3:13</v>
      </c>
      <c r="V144" s="0" t="str">
        <f aca="false">"腕得点表!"&amp;$P144&amp;"17:"&amp;$P144&amp;"27"</f>
        <v>腕得点表!17:27</v>
      </c>
      <c r="W144" s="0" t="str">
        <f aca="false">"往得点表!"&amp;$P144&amp;"3:"&amp;$P144&amp;"13"</f>
        <v>往得点表!3:13</v>
      </c>
      <c r="X144" s="0" t="str">
        <f aca="false">"往得点表!"&amp;$P144&amp;"17:"&amp;$P144&amp;"27"</f>
        <v>往得点表!17:27</v>
      </c>
      <c r="Y144" s="0" t="str">
        <f aca="false">"五得点表!"&amp;$P144&amp;"3:"&amp;$P144&amp;"13"</f>
        <v>五得点表!3:13</v>
      </c>
      <c r="Z144" s="0" t="str">
        <f aca="false">"五得点表!"&amp;$P144&amp;"17:"&amp;$P144&amp;"27"</f>
        <v>五得点表!17:27</v>
      </c>
      <c r="AA144" s="0" t="b">
        <f aca="false">OR(AND(結果一覧!D98&lt;=幼少年,結果一覧!K98=""),AND(結果一覧!D98&gt;=壮年,結果一覧!K98=""))</f>
        <v>1</v>
      </c>
    </row>
    <row r="145" customFormat="false" ht="12" hidden="false" customHeight="false" outlineLevel="0" collapsed="false">
      <c r="O145" s="0" t="n">
        <v>96</v>
      </c>
      <c r="P145" s="0" t="str">
        <f aca="false">IF(結果一覧!D99="","",VLOOKUP(結果一覧!D99,年齢変換表,2))</f>
        <v/>
      </c>
      <c r="Q145" s="0" t="str">
        <f aca="false">"立得点表!"&amp;$P145&amp;"3:"&amp;$P145&amp;"13"</f>
        <v>立得点表!3:13</v>
      </c>
      <c r="R145" s="0" t="str">
        <f aca="false">"立得点表!"&amp;$P145&amp;"17:"&amp;$P145&amp;"27"</f>
        <v>立得点表!17:27</v>
      </c>
      <c r="S145" s="0" t="str">
        <f aca="false">"上得点表!"&amp;$P145&amp;"3:"&amp;$P145&amp;"13"</f>
        <v>上得点表!3:13</v>
      </c>
      <c r="T145" s="0" t="str">
        <f aca="false">"上得点表!"&amp;$P145&amp;"17:"&amp;$P145&amp;"27"</f>
        <v>上得点表!17:27</v>
      </c>
      <c r="U145" s="0" t="str">
        <f aca="false">"腕得点表!"&amp;$P145&amp;"3:"&amp;$P145&amp;"13"</f>
        <v>腕得点表!3:13</v>
      </c>
      <c r="V145" s="0" t="str">
        <f aca="false">"腕得点表!"&amp;$P145&amp;"17:"&amp;$P145&amp;"27"</f>
        <v>腕得点表!17:27</v>
      </c>
      <c r="W145" s="0" t="str">
        <f aca="false">"往得点表!"&amp;$P145&amp;"3:"&amp;$P145&amp;"13"</f>
        <v>往得点表!3:13</v>
      </c>
      <c r="X145" s="0" t="str">
        <f aca="false">"往得点表!"&amp;$P145&amp;"17:"&amp;$P145&amp;"27"</f>
        <v>往得点表!17:27</v>
      </c>
      <c r="Y145" s="0" t="str">
        <f aca="false">"五得点表!"&amp;$P145&amp;"3:"&amp;$P145&amp;"13"</f>
        <v>五得点表!3:13</v>
      </c>
      <c r="Z145" s="0" t="str">
        <f aca="false">"五得点表!"&amp;$P145&amp;"17:"&amp;$P145&amp;"27"</f>
        <v>五得点表!17:27</v>
      </c>
      <c r="AA145" s="0" t="b">
        <f aca="false">OR(AND(結果一覧!D99&lt;=幼少年,結果一覧!K99=""),AND(結果一覧!D99&gt;=壮年,結果一覧!K99=""))</f>
        <v>1</v>
      </c>
    </row>
    <row r="146" customFormat="false" ht="12" hidden="false" customHeight="false" outlineLevel="0" collapsed="false">
      <c r="O146" s="0" t="n">
        <v>97</v>
      </c>
      <c r="P146" s="0" t="str">
        <f aca="false">IF(結果一覧!D100="","",VLOOKUP(結果一覧!D100,年齢変換表,2))</f>
        <v/>
      </c>
      <c r="Q146" s="0" t="str">
        <f aca="false">"立得点表!"&amp;$P146&amp;"3:"&amp;$P146&amp;"13"</f>
        <v>立得点表!3:13</v>
      </c>
      <c r="R146" s="0" t="str">
        <f aca="false">"立得点表!"&amp;$P146&amp;"17:"&amp;$P146&amp;"27"</f>
        <v>立得点表!17:27</v>
      </c>
      <c r="S146" s="0" t="str">
        <f aca="false">"上得点表!"&amp;$P146&amp;"3:"&amp;$P146&amp;"13"</f>
        <v>上得点表!3:13</v>
      </c>
      <c r="T146" s="0" t="str">
        <f aca="false">"上得点表!"&amp;$P146&amp;"17:"&amp;$P146&amp;"27"</f>
        <v>上得点表!17:27</v>
      </c>
      <c r="U146" s="0" t="str">
        <f aca="false">"腕得点表!"&amp;$P146&amp;"3:"&amp;$P146&amp;"13"</f>
        <v>腕得点表!3:13</v>
      </c>
      <c r="V146" s="0" t="str">
        <f aca="false">"腕得点表!"&amp;$P146&amp;"17:"&amp;$P146&amp;"27"</f>
        <v>腕得点表!17:27</v>
      </c>
      <c r="W146" s="0" t="str">
        <f aca="false">"往得点表!"&amp;$P146&amp;"3:"&amp;$P146&amp;"13"</f>
        <v>往得点表!3:13</v>
      </c>
      <c r="X146" s="0" t="str">
        <f aca="false">"往得点表!"&amp;$P146&amp;"17:"&amp;$P146&amp;"27"</f>
        <v>往得点表!17:27</v>
      </c>
      <c r="Y146" s="0" t="str">
        <f aca="false">"五得点表!"&amp;$P146&amp;"3:"&amp;$P146&amp;"13"</f>
        <v>五得点表!3:13</v>
      </c>
      <c r="Z146" s="0" t="str">
        <f aca="false">"五得点表!"&amp;$P146&amp;"17:"&amp;$P146&amp;"27"</f>
        <v>五得点表!17:27</v>
      </c>
      <c r="AA146" s="0" t="b">
        <f aca="false">OR(AND(結果一覧!D100&lt;=幼少年,結果一覧!K100=""),AND(結果一覧!D100&gt;=壮年,結果一覧!K100=""))</f>
        <v>1</v>
      </c>
    </row>
    <row r="147" customFormat="false" ht="12" hidden="false" customHeight="false" outlineLevel="0" collapsed="false">
      <c r="O147" s="0" t="n">
        <v>98</v>
      </c>
      <c r="P147" s="0" t="str">
        <f aca="false">IF(結果一覧!D101="","",VLOOKUP(結果一覧!D101,年齢変換表,2))</f>
        <v/>
      </c>
      <c r="Q147" s="0" t="str">
        <f aca="false">"立得点表!"&amp;$P147&amp;"3:"&amp;$P147&amp;"13"</f>
        <v>立得点表!3:13</v>
      </c>
      <c r="R147" s="0" t="str">
        <f aca="false">"立得点表!"&amp;$P147&amp;"17:"&amp;$P147&amp;"27"</f>
        <v>立得点表!17:27</v>
      </c>
      <c r="S147" s="0" t="str">
        <f aca="false">"上得点表!"&amp;$P147&amp;"3:"&amp;$P147&amp;"13"</f>
        <v>上得点表!3:13</v>
      </c>
      <c r="T147" s="0" t="str">
        <f aca="false">"上得点表!"&amp;$P147&amp;"17:"&amp;$P147&amp;"27"</f>
        <v>上得点表!17:27</v>
      </c>
      <c r="U147" s="0" t="str">
        <f aca="false">"腕得点表!"&amp;$P147&amp;"3:"&amp;$P147&amp;"13"</f>
        <v>腕得点表!3:13</v>
      </c>
      <c r="V147" s="0" t="str">
        <f aca="false">"腕得点表!"&amp;$P147&amp;"17:"&amp;$P147&amp;"27"</f>
        <v>腕得点表!17:27</v>
      </c>
      <c r="W147" s="0" t="str">
        <f aca="false">"往得点表!"&amp;$P147&amp;"3:"&amp;$P147&amp;"13"</f>
        <v>往得点表!3:13</v>
      </c>
      <c r="X147" s="0" t="str">
        <f aca="false">"往得点表!"&amp;$P147&amp;"17:"&amp;$P147&amp;"27"</f>
        <v>往得点表!17:27</v>
      </c>
      <c r="Y147" s="0" t="str">
        <f aca="false">"五得点表!"&amp;$P147&amp;"3:"&amp;$P147&amp;"13"</f>
        <v>五得点表!3:13</v>
      </c>
      <c r="Z147" s="0" t="str">
        <f aca="false">"五得点表!"&amp;$P147&amp;"17:"&amp;$P147&amp;"27"</f>
        <v>五得点表!17:27</v>
      </c>
      <c r="AA147" s="0" t="b">
        <f aca="false">OR(AND(結果一覧!D101&lt;=幼少年,結果一覧!K101=""),AND(結果一覧!D101&gt;=壮年,結果一覧!K101=""))</f>
        <v>1</v>
      </c>
    </row>
    <row r="148" customFormat="false" ht="12" hidden="false" customHeight="false" outlineLevel="0" collapsed="false">
      <c r="O148" s="0" t="n">
        <v>99</v>
      </c>
      <c r="P148" s="0" t="str">
        <f aca="false">IF(結果一覧!D102="","",VLOOKUP(結果一覧!D102,年齢変換表,2))</f>
        <v/>
      </c>
      <c r="Q148" s="0" t="str">
        <f aca="false">"立得点表!"&amp;$P148&amp;"3:"&amp;$P148&amp;"13"</f>
        <v>立得点表!3:13</v>
      </c>
      <c r="R148" s="0" t="str">
        <f aca="false">"立得点表!"&amp;$P148&amp;"17:"&amp;$P148&amp;"27"</f>
        <v>立得点表!17:27</v>
      </c>
      <c r="S148" s="0" t="str">
        <f aca="false">"上得点表!"&amp;$P148&amp;"3:"&amp;$P148&amp;"13"</f>
        <v>上得点表!3:13</v>
      </c>
      <c r="T148" s="0" t="str">
        <f aca="false">"上得点表!"&amp;$P148&amp;"17:"&amp;$P148&amp;"27"</f>
        <v>上得点表!17:27</v>
      </c>
      <c r="U148" s="0" t="str">
        <f aca="false">"腕得点表!"&amp;$P148&amp;"3:"&amp;$P148&amp;"13"</f>
        <v>腕得点表!3:13</v>
      </c>
      <c r="V148" s="0" t="str">
        <f aca="false">"腕得点表!"&amp;$P148&amp;"17:"&amp;$P148&amp;"27"</f>
        <v>腕得点表!17:27</v>
      </c>
      <c r="W148" s="0" t="str">
        <f aca="false">"往得点表!"&amp;$P148&amp;"3:"&amp;$P148&amp;"13"</f>
        <v>往得点表!3:13</v>
      </c>
      <c r="X148" s="0" t="str">
        <f aca="false">"往得点表!"&amp;$P148&amp;"17:"&amp;$P148&amp;"27"</f>
        <v>往得点表!17:27</v>
      </c>
      <c r="Y148" s="0" t="str">
        <f aca="false">"五得点表!"&amp;$P148&amp;"3:"&amp;$P148&amp;"13"</f>
        <v>五得点表!3:13</v>
      </c>
      <c r="Z148" s="0" t="str">
        <f aca="false">"五得点表!"&amp;$P148&amp;"17:"&amp;$P148&amp;"27"</f>
        <v>五得点表!17:27</v>
      </c>
      <c r="AA148" s="0" t="b">
        <f aca="false">OR(AND(結果一覧!D102&lt;=幼少年,結果一覧!K102=""),AND(結果一覧!D102&gt;=壮年,結果一覧!K102=""))</f>
        <v>1</v>
      </c>
    </row>
    <row r="149" customFormat="false" ht="12" hidden="false" customHeight="false" outlineLevel="0" collapsed="false">
      <c r="O149" s="0" t="n">
        <v>100</v>
      </c>
      <c r="P149" s="0" t="str">
        <f aca="false">IF(結果一覧!D103="","",VLOOKUP(結果一覧!D103,年齢変換表,2))</f>
        <v/>
      </c>
      <c r="Q149" s="0" t="str">
        <f aca="false">"立得点表!"&amp;$P149&amp;"3:"&amp;$P149&amp;"13"</f>
        <v>立得点表!3:13</v>
      </c>
      <c r="R149" s="0" t="str">
        <f aca="false">"立得点表!"&amp;$P149&amp;"17:"&amp;$P149&amp;"27"</f>
        <v>立得点表!17:27</v>
      </c>
      <c r="S149" s="0" t="str">
        <f aca="false">"上得点表!"&amp;$P149&amp;"3:"&amp;$P149&amp;"13"</f>
        <v>上得点表!3:13</v>
      </c>
      <c r="T149" s="0" t="str">
        <f aca="false">"上得点表!"&amp;$P149&amp;"17:"&amp;$P149&amp;"27"</f>
        <v>上得点表!17:27</v>
      </c>
      <c r="U149" s="0" t="str">
        <f aca="false">"腕得点表!"&amp;$P149&amp;"3:"&amp;$P149&amp;"13"</f>
        <v>腕得点表!3:13</v>
      </c>
      <c r="V149" s="0" t="str">
        <f aca="false">"腕得点表!"&amp;$P149&amp;"17:"&amp;$P149&amp;"27"</f>
        <v>腕得点表!17:27</v>
      </c>
      <c r="W149" s="0" t="str">
        <f aca="false">"往得点表!"&amp;$P149&amp;"3:"&amp;$P149&amp;"13"</f>
        <v>往得点表!3:13</v>
      </c>
      <c r="X149" s="0" t="str">
        <f aca="false">"往得点表!"&amp;$P149&amp;"17:"&amp;$P149&amp;"27"</f>
        <v>往得点表!17:27</v>
      </c>
      <c r="Y149" s="0" t="str">
        <f aca="false">"五得点表!"&amp;$P149&amp;"3:"&amp;$P149&amp;"13"</f>
        <v>五得点表!3:13</v>
      </c>
      <c r="Z149" s="0" t="str">
        <f aca="false">"五得点表!"&amp;$P149&amp;"17:"&amp;$P149&amp;"27"</f>
        <v>五得点表!17:27</v>
      </c>
      <c r="AA149" s="0" t="b">
        <f aca="false">OR(AND(結果一覧!D103&lt;=幼少年,結果一覧!K103=""),AND(結果一覧!D103&gt;=壮年,結果一覧!K103=""))</f>
        <v>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328125" defaultRowHeight="12" zeroHeight="false" outlineLevelRow="0" outlineLevelCol="0"/>
  <cols>
    <col collapsed="false" customWidth="true" hidden="false" outlineLevel="0" max="25" min="1" style="0" width="4.7"/>
    <col collapsed="false" customWidth="true" hidden="false" outlineLevel="0" max="92" min="26" style="0" width="5.56"/>
    <col collapsed="false" customWidth="true" hidden="false" outlineLevel="0" max="114" min="93" style="0" width="5.28"/>
  </cols>
  <sheetData>
    <row r="1" customFormat="false" ht="12" hidden="false" customHeight="false" outlineLevel="0" collapsed="false">
      <c r="A1" s="145" t="s">
        <v>108</v>
      </c>
      <c r="M1" s="0" t="n">
        <f aca="true">CELL("col",M2)</f>
        <v>13</v>
      </c>
      <c r="N1" s="0" t="n">
        <f aca="false">COLUMN(M2)</f>
        <v>13</v>
      </c>
    </row>
    <row r="2" customFormat="false" ht="12" hidden="false" customHeight="false" outlineLevel="0" collapsed="false">
      <c r="A2" s="0" t="n">
        <v>6</v>
      </c>
      <c r="B2" s="0" t="n">
        <v>7</v>
      </c>
      <c r="C2" s="0" t="n">
        <v>8</v>
      </c>
      <c r="D2" s="0" t="n">
        <v>9</v>
      </c>
      <c r="E2" s="0" t="n">
        <v>10</v>
      </c>
      <c r="F2" s="0" t="n">
        <v>11</v>
      </c>
      <c r="G2" s="0" t="n">
        <v>12</v>
      </c>
      <c r="H2" s="0" t="n">
        <v>13</v>
      </c>
      <c r="I2" s="0" t="n">
        <v>14</v>
      </c>
      <c r="J2" s="0" t="n">
        <v>15</v>
      </c>
      <c r="K2" s="0" t="n">
        <v>16</v>
      </c>
      <c r="L2" s="0" t="n">
        <v>17</v>
      </c>
      <c r="M2" s="0" t="n">
        <v>18</v>
      </c>
      <c r="N2" s="0" t="n">
        <v>19</v>
      </c>
      <c r="O2" s="0" t="n">
        <v>20</v>
      </c>
      <c r="P2" s="0" t="n">
        <v>25</v>
      </c>
      <c r="Q2" s="0" t="n">
        <v>30</v>
      </c>
      <c r="R2" s="0" t="n">
        <v>35</v>
      </c>
      <c r="S2" s="0" t="n">
        <v>40</v>
      </c>
      <c r="T2" s="0" t="n">
        <v>45</v>
      </c>
      <c r="U2" s="0" t="n">
        <v>50</v>
      </c>
      <c r="V2" s="0" t="n">
        <v>55</v>
      </c>
      <c r="W2" s="0" t="n">
        <v>60</v>
      </c>
      <c r="X2" s="0" t="n">
        <v>65</v>
      </c>
      <c r="Y2" s="145" t="s">
        <v>33</v>
      </c>
    </row>
    <row r="3" customFormat="false" ht="12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</row>
    <row r="4" customFormat="false" ht="12" hidden="false" customHeight="false" outlineLevel="0" collapsed="false">
      <c r="A4" s="0" t="n">
        <v>86</v>
      </c>
      <c r="B4" s="0" t="n">
        <v>107</v>
      </c>
      <c r="C4" s="0" t="n">
        <v>118</v>
      </c>
      <c r="D4" s="0" t="n">
        <v>130</v>
      </c>
      <c r="E4" s="0" t="n">
        <v>138</v>
      </c>
      <c r="F4" s="0" t="n">
        <v>146</v>
      </c>
      <c r="G4" s="0" t="n">
        <v>154</v>
      </c>
      <c r="H4" s="0" t="n">
        <v>169</v>
      </c>
      <c r="I4" s="0" t="n">
        <v>176</v>
      </c>
      <c r="J4" s="0" t="n">
        <v>196</v>
      </c>
      <c r="K4" s="0" t="n">
        <v>200</v>
      </c>
      <c r="L4" s="0" t="n">
        <v>209</v>
      </c>
      <c r="M4" s="0" t="n">
        <v>208</v>
      </c>
      <c r="N4" s="0" t="n">
        <v>207</v>
      </c>
      <c r="O4" s="0" t="n">
        <v>204</v>
      </c>
      <c r="P4" s="0" t="n">
        <v>198</v>
      </c>
      <c r="Q4" s="0" t="n">
        <v>192</v>
      </c>
      <c r="R4" s="0" t="n">
        <v>185</v>
      </c>
      <c r="S4" s="0" t="n">
        <v>172</v>
      </c>
      <c r="T4" s="0" t="n">
        <v>158</v>
      </c>
      <c r="U4" s="0" t="n">
        <v>148</v>
      </c>
      <c r="V4" s="0" t="n">
        <v>129</v>
      </c>
      <c r="W4" s="0" t="n">
        <v>113</v>
      </c>
      <c r="X4" s="0" t="n">
        <v>105</v>
      </c>
      <c r="Y4" s="0" t="n">
        <v>1</v>
      </c>
    </row>
    <row r="5" customFormat="false" ht="12" hidden="false" customHeight="false" outlineLevel="0" collapsed="false">
      <c r="A5" s="0" t="n">
        <v>93</v>
      </c>
      <c r="B5" s="0" t="n">
        <v>114</v>
      </c>
      <c r="C5" s="0" t="n">
        <v>125</v>
      </c>
      <c r="D5" s="0" t="n">
        <v>136</v>
      </c>
      <c r="E5" s="0" t="n">
        <v>145</v>
      </c>
      <c r="F5" s="0" t="n">
        <v>153</v>
      </c>
      <c r="G5" s="0" t="n">
        <v>162</v>
      </c>
      <c r="H5" s="0" t="n">
        <v>177</v>
      </c>
      <c r="I5" s="0" t="n">
        <v>185</v>
      </c>
      <c r="J5" s="0" t="n">
        <v>204</v>
      </c>
      <c r="K5" s="0" t="n">
        <v>208</v>
      </c>
      <c r="L5" s="0" t="n">
        <v>216</v>
      </c>
      <c r="M5" s="0" t="n">
        <v>214</v>
      </c>
      <c r="N5" s="0" t="n">
        <v>213</v>
      </c>
      <c r="O5" s="0" t="n">
        <v>210</v>
      </c>
      <c r="P5" s="0" t="n">
        <v>202</v>
      </c>
      <c r="Q5" s="0" t="n">
        <v>197</v>
      </c>
      <c r="R5" s="0" t="n">
        <v>190</v>
      </c>
      <c r="S5" s="0" t="n">
        <v>182</v>
      </c>
      <c r="T5" s="0" t="n">
        <v>167</v>
      </c>
      <c r="U5" s="0" t="n">
        <v>158</v>
      </c>
      <c r="V5" s="0" t="n">
        <v>140</v>
      </c>
      <c r="W5" s="0" t="n">
        <v>124</v>
      </c>
      <c r="X5" s="0" t="n">
        <v>116</v>
      </c>
      <c r="Y5" s="0" t="n">
        <v>2</v>
      </c>
    </row>
    <row r="6" customFormat="false" ht="12" hidden="false" customHeight="false" outlineLevel="0" collapsed="false">
      <c r="A6" s="0" t="n">
        <v>101</v>
      </c>
      <c r="B6" s="0" t="n">
        <v>121</v>
      </c>
      <c r="C6" s="0" t="n">
        <v>132</v>
      </c>
      <c r="D6" s="0" t="n">
        <v>143</v>
      </c>
      <c r="E6" s="0" t="n">
        <v>151</v>
      </c>
      <c r="F6" s="0" t="n">
        <v>160</v>
      </c>
      <c r="G6" s="0" t="n">
        <v>169</v>
      </c>
      <c r="H6" s="0" t="n">
        <v>185</v>
      </c>
      <c r="I6" s="0" t="n">
        <v>194</v>
      </c>
      <c r="J6" s="0" t="n">
        <v>211</v>
      </c>
      <c r="K6" s="0" t="n">
        <v>216</v>
      </c>
      <c r="L6" s="0" t="n">
        <v>223</v>
      </c>
      <c r="M6" s="0" t="n">
        <v>221</v>
      </c>
      <c r="N6" s="0" t="n">
        <v>220</v>
      </c>
      <c r="O6" s="0" t="n">
        <v>217</v>
      </c>
      <c r="P6" s="0" t="n">
        <v>209</v>
      </c>
      <c r="Q6" s="0" t="n">
        <v>202</v>
      </c>
      <c r="R6" s="0" t="n">
        <v>197</v>
      </c>
      <c r="S6" s="0" t="n">
        <v>190</v>
      </c>
      <c r="T6" s="0" t="n">
        <v>177</v>
      </c>
      <c r="U6" s="0" t="n">
        <v>168</v>
      </c>
      <c r="V6" s="0" t="n">
        <v>152</v>
      </c>
      <c r="W6" s="0" t="n">
        <v>134</v>
      </c>
      <c r="X6" s="0" t="n">
        <v>127</v>
      </c>
      <c r="Y6" s="0" t="n">
        <v>3</v>
      </c>
    </row>
    <row r="7" customFormat="false" ht="12" hidden="false" customHeight="false" outlineLevel="0" collapsed="false">
      <c r="A7" s="0" t="n">
        <v>108</v>
      </c>
      <c r="B7" s="0" t="n">
        <v>128</v>
      </c>
      <c r="C7" s="0" t="n">
        <v>139</v>
      </c>
      <c r="D7" s="0" t="n">
        <v>149</v>
      </c>
      <c r="E7" s="0" t="n">
        <v>158</v>
      </c>
      <c r="F7" s="0" t="n">
        <v>167</v>
      </c>
      <c r="G7" s="0" t="n">
        <v>177</v>
      </c>
      <c r="H7" s="0" t="n">
        <v>194</v>
      </c>
      <c r="I7" s="0" t="n">
        <v>203</v>
      </c>
      <c r="J7" s="0" t="n">
        <v>219</v>
      </c>
      <c r="K7" s="0" t="n">
        <v>223</v>
      </c>
      <c r="L7" s="0" t="n">
        <v>231</v>
      </c>
      <c r="M7" s="0" t="n">
        <v>228</v>
      </c>
      <c r="N7" s="0" t="n">
        <v>227</v>
      </c>
      <c r="O7" s="0" t="n">
        <v>224</v>
      </c>
      <c r="P7" s="0" t="n">
        <v>216</v>
      </c>
      <c r="Q7" s="0" t="n">
        <v>210</v>
      </c>
      <c r="R7" s="0" t="n">
        <v>205</v>
      </c>
      <c r="S7" s="0" t="n">
        <v>198</v>
      </c>
      <c r="T7" s="0" t="n">
        <v>186</v>
      </c>
      <c r="U7" s="0" t="n">
        <v>178</v>
      </c>
      <c r="V7" s="0" t="n">
        <v>164</v>
      </c>
      <c r="W7" s="0" t="n">
        <v>145</v>
      </c>
      <c r="X7" s="0" t="n">
        <v>137</v>
      </c>
      <c r="Y7" s="0" t="n">
        <v>4</v>
      </c>
    </row>
    <row r="8" customFormat="false" ht="12" hidden="false" customHeight="false" outlineLevel="0" collapsed="false">
      <c r="A8" s="0" t="n">
        <v>116</v>
      </c>
      <c r="B8" s="0" t="n">
        <v>136</v>
      </c>
      <c r="C8" s="0" t="n">
        <v>146</v>
      </c>
      <c r="D8" s="0" t="n">
        <v>156</v>
      </c>
      <c r="E8" s="0" t="n">
        <v>164</v>
      </c>
      <c r="F8" s="0" t="n">
        <v>174</v>
      </c>
      <c r="G8" s="0" t="n">
        <v>184</v>
      </c>
      <c r="H8" s="0" t="n">
        <v>202</v>
      </c>
      <c r="I8" s="0" t="n">
        <v>212</v>
      </c>
      <c r="J8" s="0" t="n">
        <v>226</v>
      </c>
      <c r="K8" s="0" t="n">
        <v>231</v>
      </c>
      <c r="L8" s="0" t="n">
        <v>233</v>
      </c>
      <c r="M8" s="0" t="n">
        <v>235</v>
      </c>
      <c r="N8" s="0" t="n">
        <v>234</v>
      </c>
      <c r="O8" s="0" t="n">
        <v>230</v>
      </c>
      <c r="P8" s="0" t="n">
        <v>221</v>
      </c>
      <c r="Q8" s="0" t="n">
        <v>214</v>
      </c>
      <c r="R8" s="0" t="n">
        <v>209</v>
      </c>
      <c r="S8" s="0" t="n">
        <v>203</v>
      </c>
      <c r="T8" s="0" t="n">
        <v>196</v>
      </c>
      <c r="U8" s="0" t="n">
        <v>188</v>
      </c>
      <c r="V8" s="0" t="n">
        <v>175</v>
      </c>
      <c r="W8" s="0" t="n">
        <v>156</v>
      </c>
      <c r="X8" s="0" t="n">
        <v>178</v>
      </c>
      <c r="Y8" s="0" t="n">
        <v>5</v>
      </c>
    </row>
    <row r="9" customFormat="false" ht="12" hidden="false" customHeight="false" outlineLevel="0" collapsed="false">
      <c r="A9" s="0" t="n">
        <v>123</v>
      </c>
      <c r="B9" s="0" t="n">
        <v>143</v>
      </c>
      <c r="C9" s="0" t="n">
        <v>152</v>
      </c>
      <c r="D9" s="0" t="n">
        <v>163</v>
      </c>
      <c r="E9" s="0" t="n">
        <v>171</v>
      </c>
      <c r="F9" s="0" t="n">
        <v>181</v>
      </c>
      <c r="G9" s="0" t="n">
        <v>192</v>
      </c>
      <c r="H9" s="0" t="n">
        <v>210</v>
      </c>
      <c r="I9" s="0" t="n">
        <v>221</v>
      </c>
      <c r="J9" s="0" t="n">
        <v>234</v>
      </c>
      <c r="K9" s="0" t="n">
        <v>239</v>
      </c>
      <c r="L9" s="0" t="n">
        <v>245</v>
      </c>
      <c r="M9" s="0" t="n">
        <v>242</v>
      </c>
      <c r="N9" s="0" t="n">
        <v>241</v>
      </c>
      <c r="O9" s="0" t="n">
        <v>238</v>
      </c>
      <c r="P9" s="0" t="n">
        <v>234</v>
      </c>
      <c r="Q9" s="0" t="n">
        <v>225</v>
      </c>
      <c r="R9" s="0" t="n">
        <v>220</v>
      </c>
      <c r="S9" s="0" t="n">
        <v>213</v>
      </c>
      <c r="T9" s="0" t="n">
        <v>206</v>
      </c>
      <c r="U9" s="0" t="n">
        <v>198</v>
      </c>
      <c r="V9" s="0" t="n">
        <v>187</v>
      </c>
      <c r="W9" s="0" t="n">
        <v>167</v>
      </c>
      <c r="X9" s="0" t="n">
        <v>159</v>
      </c>
      <c r="Y9" s="0" t="n">
        <v>6</v>
      </c>
    </row>
    <row r="10" customFormat="false" ht="12" hidden="false" customHeight="false" outlineLevel="0" collapsed="false">
      <c r="A10" s="0" t="n">
        <v>131</v>
      </c>
      <c r="B10" s="0" t="n">
        <v>150</v>
      </c>
      <c r="C10" s="0" t="n">
        <v>159</v>
      </c>
      <c r="D10" s="0" t="n">
        <v>169</v>
      </c>
      <c r="E10" s="0" t="n">
        <v>177</v>
      </c>
      <c r="F10" s="0" t="n">
        <v>188</v>
      </c>
      <c r="G10" s="0" t="n">
        <v>199</v>
      </c>
      <c r="H10" s="0" t="n">
        <v>218</v>
      </c>
      <c r="I10" s="0" t="n">
        <v>230</v>
      </c>
      <c r="J10" s="0" t="n">
        <v>241</v>
      </c>
      <c r="K10" s="0" t="n">
        <v>246</v>
      </c>
      <c r="L10" s="0" t="n">
        <v>252</v>
      </c>
      <c r="M10" s="0" t="n">
        <v>249</v>
      </c>
      <c r="N10" s="0" t="n">
        <v>248</v>
      </c>
      <c r="O10" s="0" t="n">
        <v>245</v>
      </c>
      <c r="P10" s="0" t="n">
        <v>242</v>
      </c>
      <c r="Q10" s="0" t="n">
        <v>237</v>
      </c>
      <c r="R10" s="0" t="n">
        <v>231</v>
      </c>
      <c r="S10" s="0" t="n">
        <v>223</v>
      </c>
      <c r="T10" s="0" t="n">
        <v>215</v>
      </c>
      <c r="U10" s="0" t="n">
        <v>208</v>
      </c>
      <c r="V10" s="0" t="n">
        <v>198</v>
      </c>
      <c r="W10" s="0" t="n">
        <v>178</v>
      </c>
      <c r="X10" s="0" t="n">
        <v>170</v>
      </c>
      <c r="Y10" s="0" t="n">
        <v>7</v>
      </c>
    </row>
    <row r="11" customFormat="false" ht="12" hidden="false" customHeight="false" outlineLevel="0" collapsed="false">
      <c r="A11" s="0" t="n">
        <v>138</v>
      </c>
      <c r="B11" s="0" t="n">
        <v>157</v>
      </c>
      <c r="C11" s="0" t="n">
        <v>166</v>
      </c>
      <c r="D11" s="0" t="n">
        <v>176</v>
      </c>
      <c r="E11" s="0" t="n">
        <v>184</v>
      </c>
      <c r="F11" s="0" t="n">
        <v>195</v>
      </c>
      <c r="G11" s="0" t="n">
        <v>207</v>
      </c>
      <c r="H11" s="0" t="n">
        <v>226</v>
      </c>
      <c r="I11" s="0" t="n">
        <v>240</v>
      </c>
      <c r="J11" s="0" t="n">
        <v>249</v>
      </c>
      <c r="K11" s="0" t="n">
        <v>254</v>
      </c>
      <c r="L11" s="0" t="n">
        <v>260</v>
      </c>
      <c r="M11" s="0" t="n">
        <v>256</v>
      </c>
      <c r="N11" s="0" t="n">
        <v>255</v>
      </c>
      <c r="O11" s="0" t="n">
        <v>252</v>
      </c>
      <c r="P11" s="0" t="n">
        <v>250</v>
      </c>
      <c r="Q11" s="0" t="n">
        <v>247</v>
      </c>
      <c r="R11" s="0" t="n">
        <v>242</v>
      </c>
      <c r="S11" s="0" t="n">
        <v>233</v>
      </c>
      <c r="T11" s="0" t="n">
        <v>225</v>
      </c>
      <c r="U11" s="0" t="n">
        <v>218</v>
      </c>
      <c r="V11" s="0" t="n">
        <v>210</v>
      </c>
      <c r="W11" s="0" t="n">
        <v>189</v>
      </c>
      <c r="X11" s="0" t="n">
        <v>181</v>
      </c>
      <c r="Y11" s="0" t="n">
        <v>8</v>
      </c>
    </row>
    <row r="12" customFormat="false" ht="12" hidden="false" customHeight="false" outlineLevel="0" collapsed="false">
      <c r="A12" s="0" t="n">
        <v>146</v>
      </c>
      <c r="B12" s="0" t="n">
        <v>165</v>
      </c>
      <c r="C12" s="0" t="n">
        <v>173</v>
      </c>
      <c r="D12" s="0" t="n">
        <v>182</v>
      </c>
      <c r="E12" s="0" t="n">
        <v>190</v>
      </c>
      <c r="F12" s="0" t="n">
        <v>202</v>
      </c>
      <c r="G12" s="0" t="n">
        <v>214</v>
      </c>
      <c r="H12" s="0" t="n">
        <v>234</v>
      </c>
      <c r="I12" s="0" t="n">
        <v>249</v>
      </c>
      <c r="J12" s="0" t="n">
        <v>256</v>
      </c>
      <c r="K12" s="0" t="n">
        <v>262</v>
      </c>
      <c r="L12" s="0" t="n">
        <v>267</v>
      </c>
      <c r="M12" s="0" t="n">
        <v>262</v>
      </c>
      <c r="N12" s="0" t="n">
        <v>261</v>
      </c>
      <c r="O12" s="0" t="n">
        <v>258</v>
      </c>
      <c r="P12" s="0" t="n">
        <v>255</v>
      </c>
      <c r="Q12" s="0" t="n">
        <v>252</v>
      </c>
      <c r="R12" s="0" t="n">
        <v>251</v>
      </c>
      <c r="S12" s="0" t="n">
        <v>243</v>
      </c>
      <c r="T12" s="0" t="n">
        <v>234</v>
      </c>
      <c r="U12" s="0" t="n">
        <v>228</v>
      </c>
      <c r="V12" s="0" t="n">
        <v>222</v>
      </c>
      <c r="W12" s="0" t="n">
        <v>199</v>
      </c>
      <c r="X12" s="0" t="n">
        <v>191</v>
      </c>
      <c r="Y12" s="0" t="n">
        <v>9</v>
      </c>
    </row>
    <row r="13" customFormat="false" ht="12" hidden="false" customHeight="false" outlineLevel="0" collapsed="false">
      <c r="A13" s="0" t="n">
        <v>153</v>
      </c>
      <c r="B13" s="0" t="n">
        <v>172</v>
      </c>
      <c r="C13" s="0" t="n">
        <v>180</v>
      </c>
      <c r="D13" s="0" t="n">
        <v>189</v>
      </c>
      <c r="E13" s="0" t="n">
        <v>197</v>
      </c>
      <c r="F13" s="0" t="n">
        <v>209</v>
      </c>
      <c r="G13" s="0" t="n">
        <v>222</v>
      </c>
      <c r="H13" s="0" t="n">
        <v>242</v>
      </c>
      <c r="I13" s="0" t="n">
        <v>258</v>
      </c>
      <c r="J13" s="0" t="n">
        <v>264</v>
      </c>
      <c r="K13" s="0" t="n">
        <v>270</v>
      </c>
      <c r="L13" s="0" t="n">
        <v>274</v>
      </c>
      <c r="M13" s="0" t="n">
        <v>269</v>
      </c>
      <c r="N13" s="0" t="n">
        <v>268</v>
      </c>
      <c r="O13" s="0" t="n">
        <v>265</v>
      </c>
      <c r="P13" s="0" t="n">
        <v>262</v>
      </c>
      <c r="Q13" s="0" t="n">
        <v>259</v>
      </c>
      <c r="R13" s="0" t="n">
        <v>257</v>
      </c>
      <c r="S13" s="0" t="n">
        <v>253</v>
      </c>
      <c r="T13" s="0" t="n">
        <v>244</v>
      </c>
      <c r="U13" s="0" t="n">
        <v>238</v>
      </c>
      <c r="V13" s="0" t="n">
        <v>231</v>
      </c>
      <c r="W13" s="0" t="n">
        <v>210</v>
      </c>
      <c r="X13" s="0" t="n">
        <v>202</v>
      </c>
      <c r="Y13" s="0" t="n">
        <v>10</v>
      </c>
    </row>
    <row r="15" customFormat="false" ht="12" hidden="false" customHeight="false" outlineLevel="0" collapsed="false">
      <c r="A15" s="145" t="s">
        <v>109</v>
      </c>
    </row>
    <row r="16" customFormat="false" ht="12" hidden="false" customHeight="false" outlineLevel="0" collapsed="false">
      <c r="A16" s="0" t="n">
        <v>6</v>
      </c>
      <c r="B16" s="0" t="n">
        <v>7</v>
      </c>
      <c r="C16" s="0" t="n">
        <v>8</v>
      </c>
      <c r="D16" s="0" t="n">
        <v>9</v>
      </c>
      <c r="E16" s="0" t="n">
        <v>10</v>
      </c>
      <c r="F16" s="0" t="n">
        <v>11</v>
      </c>
      <c r="G16" s="0" t="n">
        <v>12</v>
      </c>
      <c r="H16" s="0" t="n">
        <v>13</v>
      </c>
      <c r="I16" s="0" t="n">
        <v>14</v>
      </c>
      <c r="J16" s="0" t="n">
        <v>15</v>
      </c>
      <c r="K16" s="0" t="n">
        <v>16</v>
      </c>
      <c r="L16" s="0" t="n">
        <v>17</v>
      </c>
      <c r="M16" s="0" t="n">
        <v>18</v>
      </c>
      <c r="N16" s="0" t="n">
        <v>19</v>
      </c>
      <c r="O16" s="0" t="n">
        <v>20</v>
      </c>
      <c r="P16" s="0" t="n">
        <v>25</v>
      </c>
      <c r="Q16" s="0" t="n">
        <v>30</v>
      </c>
      <c r="R16" s="0" t="n">
        <v>35</v>
      </c>
      <c r="S16" s="0" t="n">
        <v>40</v>
      </c>
      <c r="T16" s="0" t="n">
        <v>45</v>
      </c>
      <c r="U16" s="0" t="n">
        <v>50</v>
      </c>
      <c r="V16" s="0" t="n">
        <v>55</v>
      </c>
      <c r="W16" s="0" t="n">
        <v>60</v>
      </c>
      <c r="X16" s="0" t="n">
        <v>65</v>
      </c>
      <c r="Y16" s="145" t="s">
        <v>33</v>
      </c>
    </row>
    <row r="17" customFormat="false" ht="12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2" hidden="false" customHeight="false" outlineLevel="0" collapsed="false">
      <c r="A18" s="0" t="n">
        <v>79</v>
      </c>
      <c r="B18" s="0" t="n">
        <v>90</v>
      </c>
      <c r="C18" s="0" t="n">
        <v>105</v>
      </c>
      <c r="D18" s="0" t="n">
        <v>118</v>
      </c>
      <c r="E18" s="0" t="n">
        <v>128</v>
      </c>
      <c r="F18" s="0" t="n">
        <v>132</v>
      </c>
      <c r="G18" s="0" t="n">
        <v>144</v>
      </c>
      <c r="H18" s="0" t="n">
        <v>147</v>
      </c>
      <c r="I18" s="0" t="n">
        <v>152</v>
      </c>
      <c r="J18" s="0" t="n">
        <v>158</v>
      </c>
      <c r="K18" s="0" t="n">
        <v>161</v>
      </c>
      <c r="L18" s="0" t="n">
        <v>156</v>
      </c>
      <c r="M18" s="0" t="n">
        <v>153</v>
      </c>
      <c r="N18" s="0" t="n">
        <v>150</v>
      </c>
      <c r="O18" s="0" t="n">
        <v>139</v>
      </c>
      <c r="P18" s="0" t="n">
        <v>138</v>
      </c>
      <c r="Q18" s="0" t="n">
        <v>135</v>
      </c>
      <c r="R18" s="0" t="n">
        <v>129</v>
      </c>
      <c r="S18" s="0" t="n">
        <v>121</v>
      </c>
      <c r="T18" s="0" t="n">
        <v>115</v>
      </c>
      <c r="U18" s="0" t="n">
        <v>104</v>
      </c>
      <c r="V18" s="0" t="n">
        <v>82</v>
      </c>
      <c r="W18" s="0" t="n">
        <v>77</v>
      </c>
      <c r="X18" s="0" t="n">
        <v>64</v>
      </c>
      <c r="Y18" s="0" t="n">
        <v>1</v>
      </c>
    </row>
    <row r="19" customFormat="false" ht="12" hidden="false" customHeight="false" outlineLevel="0" collapsed="false">
      <c r="A19" s="0" t="n">
        <v>86</v>
      </c>
      <c r="B19" s="0" t="n">
        <v>98</v>
      </c>
      <c r="C19" s="0" t="n">
        <v>112</v>
      </c>
      <c r="D19" s="0" t="n">
        <v>125</v>
      </c>
      <c r="E19" s="0" t="n">
        <v>135</v>
      </c>
      <c r="F19" s="0" t="n">
        <v>140</v>
      </c>
      <c r="G19" s="0" t="n">
        <v>151</v>
      </c>
      <c r="H19" s="0" t="n">
        <v>154</v>
      </c>
      <c r="I19" s="0" t="n">
        <v>159</v>
      </c>
      <c r="J19" s="0" t="n">
        <v>164</v>
      </c>
      <c r="K19" s="0" t="n">
        <v>167</v>
      </c>
      <c r="L19" s="0" t="n">
        <v>162</v>
      </c>
      <c r="M19" s="0" t="n">
        <v>160</v>
      </c>
      <c r="N19" s="0" t="n">
        <v>158</v>
      </c>
      <c r="O19" s="0" t="n">
        <v>148</v>
      </c>
      <c r="P19" s="0" t="n">
        <v>147</v>
      </c>
      <c r="Q19" s="0" t="n">
        <v>142</v>
      </c>
      <c r="R19" s="0" t="n">
        <v>137</v>
      </c>
      <c r="S19" s="0" t="n">
        <v>129</v>
      </c>
      <c r="T19" s="0" t="n">
        <v>123</v>
      </c>
      <c r="U19" s="0" t="n">
        <v>113</v>
      </c>
      <c r="V19" s="0" t="n">
        <v>91</v>
      </c>
      <c r="W19" s="0" t="n">
        <v>86</v>
      </c>
      <c r="X19" s="0" t="n">
        <v>73</v>
      </c>
      <c r="Y19" s="0" t="n">
        <v>2</v>
      </c>
    </row>
    <row r="20" customFormat="false" ht="12" hidden="false" customHeight="false" outlineLevel="0" collapsed="false">
      <c r="A20" s="0" t="n">
        <v>92</v>
      </c>
      <c r="B20" s="0" t="n">
        <v>106</v>
      </c>
      <c r="C20" s="0" t="n">
        <v>120</v>
      </c>
      <c r="D20" s="0" t="n">
        <v>132</v>
      </c>
      <c r="E20" s="0" t="n">
        <v>142</v>
      </c>
      <c r="F20" s="0" t="n">
        <v>148</v>
      </c>
      <c r="G20" s="0" t="n">
        <v>158</v>
      </c>
      <c r="H20" s="0" t="n">
        <v>161</v>
      </c>
      <c r="I20" s="0" t="n">
        <v>166</v>
      </c>
      <c r="J20" s="0" t="n">
        <v>171</v>
      </c>
      <c r="K20" s="0" t="n">
        <v>174</v>
      </c>
      <c r="L20" s="0" t="n">
        <v>169</v>
      </c>
      <c r="M20" s="0" t="n">
        <v>167</v>
      </c>
      <c r="N20" s="0" t="n">
        <v>166</v>
      </c>
      <c r="O20" s="0" t="n">
        <v>157</v>
      </c>
      <c r="P20" s="0" t="n">
        <v>156</v>
      </c>
      <c r="Q20" s="0" t="n">
        <v>150</v>
      </c>
      <c r="R20" s="0" t="n">
        <v>144</v>
      </c>
      <c r="S20" s="0" t="n">
        <v>137</v>
      </c>
      <c r="T20" s="0" t="n">
        <v>131</v>
      </c>
      <c r="U20" s="0" t="n">
        <v>121</v>
      </c>
      <c r="V20" s="0" t="n">
        <v>101</v>
      </c>
      <c r="W20" s="0" t="n">
        <v>94</v>
      </c>
      <c r="X20" s="0" t="n">
        <v>83</v>
      </c>
      <c r="Y20" s="0" t="n">
        <v>3</v>
      </c>
    </row>
    <row r="21" customFormat="false" ht="12" hidden="false" customHeight="false" outlineLevel="0" collapsed="false">
      <c r="A21" s="0" t="n">
        <v>99</v>
      </c>
      <c r="B21" s="0" t="n">
        <v>114</v>
      </c>
      <c r="C21" s="0" t="n">
        <v>127</v>
      </c>
      <c r="D21" s="0" t="n">
        <v>139</v>
      </c>
      <c r="E21" s="0" t="n">
        <v>149</v>
      </c>
      <c r="F21" s="0" t="n">
        <v>155</v>
      </c>
      <c r="G21" s="0" t="n">
        <v>165</v>
      </c>
      <c r="H21" s="0" t="n">
        <v>168</v>
      </c>
      <c r="I21" s="0" t="n">
        <v>173</v>
      </c>
      <c r="J21" s="0" t="n">
        <v>178</v>
      </c>
      <c r="K21" s="0" t="n">
        <v>181</v>
      </c>
      <c r="L21" s="0" t="n">
        <v>176</v>
      </c>
      <c r="M21" s="0" t="n">
        <v>175</v>
      </c>
      <c r="N21" s="0" t="n">
        <v>174</v>
      </c>
      <c r="O21" s="0" t="n">
        <v>166</v>
      </c>
      <c r="P21" s="0" t="n">
        <v>165</v>
      </c>
      <c r="Q21" s="0" t="n">
        <v>157</v>
      </c>
      <c r="R21" s="0" t="n">
        <v>152</v>
      </c>
      <c r="S21" s="0" t="n">
        <v>146</v>
      </c>
      <c r="T21" s="0" t="n">
        <v>139</v>
      </c>
      <c r="U21" s="0" t="n">
        <v>130</v>
      </c>
      <c r="V21" s="0" t="n">
        <v>111</v>
      </c>
      <c r="W21" s="0" t="n">
        <v>102</v>
      </c>
      <c r="X21" s="0" t="n">
        <v>92</v>
      </c>
      <c r="Y21" s="0" t="n">
        <v>4</v>
      </c>
    </row>
    <row r="22" customFormat="false" ht="12" hidden="false" customHeight="false" outlineLevel="0" collapsed="false">
      <c r="A22" s="0" t="n">
        <v>105</v>
      </c>
      <c r="B22" s="0" t="n">
        <v>121</v>
      </c>
      <c r="C22" s="0" t="n">
        <v>135</v>
      </c>
      <c r="D22" s="0" t="n">
        <v>146</v>
      </c>
      <c r="E22" s="0" t="n">
        <v>156</v>
      </c>
      <c r="F22" s="0" t="n">
        <v>163</v>
      </c>
      <c r="G22" s="0" t="n">
        <v>172</v>
      </c>
      <c r="H22" s="0" t="n">
        <v>175</v>
      </c>
      <c r="I22" s="0" t="n">
        <v>180</v>
      </c>
      <c r="J22" s="0" t="n">
        <v>185</v>
      </c>
      <c r="K22" s="0" t="n">
        <v>188</v>
      </c>
      <c r="L22" s="0" t="n">
        <v>184</v>
      </c>
      <c r="M22" s="0" t="n">
        <v>183</v>
      </c>
      <c r="N22" s="0" t="n">
        <v>182</v>
      </c>
      <c r="O22" s="0" t="n">
        <v>175</v>
      </c>
      <c r="P22" s="0" t="n">
        <v>174</v>
      </c>
      <c r="Q22" s="0" t="n">
        <v>164</v>
      </c>
      <c r="R22" s="0" t="n">
        <v>160</v>
      </c>
      <c r="S22" s="0" t="n">
        <v>154</v>
      </c>
      <c r="T22" s="0" t="n">
        <v>147</v>
      </c>
      <c r="U22" s="0" t="n">
        <v>138</v>
      </c>
      <c r="V22" s="0" t="n">
        <v>121</v>
      </c>
      <c r="W22" s="0" t="n">
        <v>110</v>
      </c>
      <c r="X22" s="0" t="n">
        <v>101</v>
      </c>
      <c r="Y22" s="0" t="n">
        <v>5</v>
      </c>
    </row>
    <row r="23" customFormat="false" ht="12" hidden="false" customHeight="false" outlineLevel="0" collapsed="false">
      <c r="A23" s="0" t="n">
        <v>112</v>
      </c>
      <c r="B23" s="0" t="n">
        <v>129</v>
      </c>
      <c r="C23" s="0" t="n">
        <v>142</v>
      </c>
      <c r="D23" s="0" t="n">
        <v>153</v>
      </c>
      <c r="E23" s="0" t="n">
        <v>163</v>
      </c>
      <c r="F23" s="0" t="n">
        <v>171</v>
      </c>
      <c r="G23" s="0" t="n">
        <v>179</v>
      </c>
      <c r="H23" s="0" t="n">
        <v>183</v>
      </c>
      <c r="I23" s="0" t="n">
        <v>189</v>
      </c>
      <c r="J23" s="0" t="n">
        <v>194</v>
      </c>
      <c r="K23" s="0" t="n">
        <v>197</v>
      </c>
      <c r="L23" s="0" t="n">
        <v>192</v>
      </c>
      <c r="M23" s="0" t="n">
        <v>191</v>
      </c>
      <c r="N23" s="0" t="n">
        <v>190</v>
      </c>
      <c r="O23" s="0" t="n">
        <v>183</v>
      </c>
      <c r="P23" s="0" t="n">
        <v>182</v>
      </c>
      <c r="Q23" s="0" t="n">
        <v>172</v>
      </c>
      <c r="R23" s="0" t="n">
        <v>168</v>
      </c>
      <c r="S23" s="0" t="n">
        <v>162</v>
      </c>
      <c r="T23" s="0" t="n">
        <v>155</v>
      </c>
      <c r="U23" s="0" t="n">
        <v>146</v>
      </c>
      <c r="V23" s="0" t="n">
        <v>131</v>
      </c>
      <c r="W23" s="0" t="n">
        <v>118</v>
      </c>
      <c r="X23" s="0" t="n">
        <v>110</v>
      </c>
      <c r="Y23" s="0" t="n">
        <v>6</v>
      </c>
    </row>
    <row r="24" customFormat="false" ht="12" hidden="false" customHeight="false" outlineLevel="0" collapsed="false">
      <c r="A24" s="0" t="n">
        <v>118</v>
      </c>
      <c r="B24" s="0" t="n">
        <v>137</v>
      </c>
      <c r="C24" s="0" t="n">
        <v>150</v>
      </c>
      <c r="D24" s="0" t="n">
        <v>160</v>
      </c>
      <c r="E24" s="0" t="n">
        <v>170</v>
      </c>
      <c r="F24" s="0" t="n">
        <v>178</v>
      </c>
      <c r="G24" s="0" t="n">
        <v>186</v>
      </c>
      <c r="H24" s="0" t="n">
        <v>191</v>
      </c>
      <c r="I24" s="0" t="n">
        <v>197</v>
      </c>
      <c r="J24" s="0" t="n">
        <v>202</v>
      </c>
      <c r="K24" s="0" t="n">
        <v>205</v>
      </c>
      <c r="L24" s="0" t="n">
        <v>202</v>
      </c>
      <c r="M24" s="0" t="n">
        <v>200</v>
      </c>
      <c r="N24" s="0" t="n">
        <v>198</v>
      </c>
      <c r="O24" s="0" t="n">
        <v>192</v>
      </c>
      <c r="P24" s="0" t="n">
        <v>191</v>
      </c>
      <c r="Q24" s="0" t="n">
        <v>179</v>
      </c>
      <c r="R24" s="0" t="n">
        <v>176</v>
      </c>
      <c r="S24" s="0" t="n">
        <v>170</v>
      </c>
      <c r="T24" s="0" t="n">
        <v>163</v>
      </c>
      <c r="U24" s="0" t="n">
        <v>155</v>
      </c>
      <c r="V24" s="0" t="n">
        <v>141</v>
      </c>
      <c r="W24" s="0" t="n">
        <v>126</v>
      </c>
      <c r="X24" s="0" t="n">
        <v>119</v>
      </c>
      <c r="Y24" s="0" t="n">
        <v>7</v>
      </c>
    </row>
    <row r="25" customFormat="false" ht="12" hidden="false" customHeight="false" outlineLevel="0" collapsed="false">
      <c r="A25" s="0" t="n">
        <v>125</v>
      </c>
      <c r="B25" s="0" t="n">
        <v>145</v>
      </c>
      <c r="C25" s="0" t="n">
        <v>157</v>
      </c>
      <c r="D25" s="0" t="n">
        <v>167</v>
      </c>
      <c r="E25" s="0" t="n">
        <v>177</v>
      </c>
      <c r="F25" s="0" t="n">
        <v>186</v>
      </c>
      <c r="G25" s="0" t="n">
        <v>193</v>
      </c>
      <c r="H25" s="0" t="n">
        <v>199</v>
      </c>
      <c r="I25" s="0" t="n">
        <v>206</v>
      </c>
      <c r="J25" s="0" t="n">
        <v>211</v>
      </c>
      <c r="K25" s="0" t="n">
        <v>214</v>
      </c>
      <c r="L25" s="0" t="n">
        <v>210</v>
      </c>
      <c r="M25" s="0" t="n">
        <v>208</v>
      </c>
      <c r="N25" s="0" t="n">
        <v>206</v>
      </c>
      <c r="O25" s="0" t="n">
        <v>201</v>
      </c>
      <c r="P25" s="0" t="n">
        <v>200</v>
      </c>
      <c r="Q25" s="0" t="n">
        <v>186</v>
      </c>
      <c r="R25" s="0" t="n">
        <v>184</v>
      </c>
      <c r="S25" s="0" t="n">
        <v>179</v>
      </c>
      <c r="T25" s="0" t="n">
        <v>171</v>
      </c>
      <c r="U25" s="0" t="n">
        <v>163</v>
      </c>
      <c r="V25" s="0" t="n">
        <v>151</v>
      </c>
      <c r="W25" s="0" t="n">
        <v>134</v>
      </c>
      <c r="X25" s="0" t="n">
        <v>129</v>
      </c>
      <c r="Y25" s="0" t="n">
        <v>8</v>
      </c>
    </row>
    <row r="26" customFormat="false" ht="12" hidden="false" customHeight="false" outlineLevel="0" collapsed="false">
      <c r="A26" s="0" t="n">
        <v>130</v>
      </c>
      <c r="B26" s="0" t="n">
        <v>152</v>
      </c>
      <c r="C26" s="0" t="n">
        <v>165</v>
      </c>
      <c r="D26" s="0" t="n">
        <v>174</v>
      </c>
      <c r="E26" s="0" t="n">
        <v>184</v>
      </c>
      <c r="F26" s="0" t="n">
        <v>194</v>
      </c>
      <c r="G26" s="0" t="n">
        <v>201</v>
      </c>
      <c r="H26" s="0" t="n">
        <v>206</v>
      </c>
      <c r="I26" s="0" t="n">
        <v>215</v>
      </c>
      <c r="J26" s="0" t="n">
        <v>220</v>
      </c>
      <c r="K26" s="0" t="n">
        <v>223</v>
      </c>
      <c r="L26" s="0" t="n">
        <v>218</v>
      </c>
      <c r="M26" s="0" t="n">
        <v>216</v>
      </c>
      <c r="N26" s="0" t="n">
        <v>214</v>
      </c>
      <c r="O26" s="0" t="n">
        <v>210</v>
      </c>
      <c r="P26" s="0" t="n">
        <v>209</v>
      </c>
      <c r="Q26" s="0" t="n">
        <v>194</v>
      </c>
      <c r="R26" s="0" t="n">
        <v>191</v>
      </c>
      <c r="S26" s="0" t="n">
        <v>187</v>
      </c>
      <c r="T26" s="0" t="n">
        <v>180</v>
      </c>
      <c r="U26" s="0" t="n">
        <v>172</v>
      </c>
      <c r="V26" s="0" t="n">
        <v>161</v>
      </c>
      <c r="W26" s="0" t="n">
        <v>143</v>
      </c>
      <c r="X26" s="0" t="n">
        <v>138</v>
      </c>
      <c r="Y26" s="0" t="n">
        <v>9</v>
      </c>
    </row>
    <row r="27" customFormat="false" ht="12" hidden="false" customHeight="false" outlineLevel="0" collapsed="false">
      <c r="A27" s="0" t="n">
        <v>138</v>
      </c>
      <c r="B27" s="0" t="n">
        <v>160</v>
      </c>
      <c r="C27" s="0" t="n">
        <v>173</v>
      </c>
      <c r="D27" s="0" t="n">
        <v>181</v>
      </c>
      <c r="E27" s="0" t="n">
        <v>192</v>
      </c>
      <c r="F27" s="0" t="n">
        <v>201</v>
      </c>
      <c r="G27" s="0" t="n">
        <v>208</v>
      </c>
      <c r="H27" s="0" t="n">
        <v>214</v>
      </c>
      <c r="I27" s="0" t="n">
        <v>223</v>
      </c>
      <c r="J27" s="0" t="n">
        <v>228</v>
      </c>
      <c r="K27" s="0" t="n">
        <v>231</v>
      </c>
      <c r="L27" s="0" t="n">
        <v>226</v>
      </c>
      <c r="M27" s="0" t="n">
        <v>224</v>
      </c>
      <c r="N27" s="0" t="n">
        <v>222</v>
      </c>
      <c r="O27" s="0" t="n">
        <v>219</v>
      </c>
      <c r="P27" s="0" t="n">
        <v>215</v>
      </c>
      <c r="Q27" s="0" t="n">
        <v>204</v>
      </c>
      <c r="R27" s="0" t="n">
        <v>199</v>
      </c>
      <c r="S27" s="0" t="n">
        <v>195</v>
      </c>
      <c r="T27" s="0" t="n">
        <v>188</v>
      </c>
      <c r="U27" s="0" t="n">
        <v>180</v>
      </c>
      <c r="V27" s="0" t="n">
        <v>171</v>
      </c>
      <c r="W27" s="0" t="n">
        <v>151</v>
      </c>
      <c r="X27" s="0" t="n">
        <v>147</v>
      </c>
      <c r="Y27" s="0" t="n">
        <v>1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703125" defaultRowHeight="12" zeroHeight="false" outlineLevelRow="0" outlineLevelCol="0"/>
  <cols>
    <col collapsed="false" customWidth="true" hidden="false" outlineLevel="0" max="25" min="1" style="0" width="4.7"/>
  </cols>
  <sheetData>
    <row r="1" customFormat="false" ht="12" hidden="false" customHeight="false" outlineLevel="0" collapsed="false">
      <c r="A1" s="145" t="s">
        <v>108</v>
      </c>
    </row>
    <row r="2" customFormat="false" ht="12" hidden="false" customHeight="false" outlineLevel="0" collapsed="false">
      <c r="A2" s="0" t="n">
        <v>6</v>
      </c>
      <c r="B2" s="0" t="n">
        <v>7</v>
      </c>
      <c r="C2" s="0" t="n">
        <v>8</v>
      </c>
      <c r="D2" s="0" t="n">
        <v>9</v>
      </c>
      <c r="E2" s="0" t="n">
        <v>10</v>
      </c>
      <c r="F2" s="0" t="n">
        <v>11</v>
      </c>
      <c r="G2" s="0" t="n">
        <v>12</v>
      </c>
      <c r="H2" s="0" t="n">
        <v>13</v>
      </c>
      <c r="I2" s="0" t="n">
        <v>14</v>
      </c>
      <c r="J2" s="0" t="n">
        <v>15</v>
      </c>
      <c r="K2" s="0" t="n">
        <v>16</v>
      </c>
      <c r="L2" s="0" t="n">
        <v>17</v>
      </c>
      <c r="M2" s="0" t="n">
        <v>18</v>
      </c>
      <c r="N2" s="0" t="n">
        <v>19</v>
      </c>
      <c r="O2" s="0" t="n">
        <v>20</v>
      </c>
      <c r="P2" s="0" t="n">
        <v>25</v>
      </c>
      <c r="Q2" s="0" t="n">
        <v>30</v>
      </c>
      <c r="R2" s="0" t="n">
        <v>35</v>
      </c>
      <c r="S2" s="0" t="n">
        <v>40</v>
      </c>
      <c r="T2" s="0" t="n">
        <v>45</v>
      </c>
      <c r="U2" s="0" t="n">
        <v>50</v>
      </c>
      <c r="V2" s="0" t="n">
        <v>55</v>
      </c>
      <c r="W2" s="0" t="n">
        <v>60</v>
      </c>
      <c r="X2" s="0" t="n">
        <v>65</v>
      </c>
      <c r="Y2" s="145" t="s">
        <v>33</v>
      </c>
    </row>
    <row r="3" customFormat="false" ht="12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</row>
    <row r="4" customFormat="false" ht="12" hidden="false" customHeight="false" outlineLevel="0" collapsed="false">
      <c r="A4" s="0" t="n">
        <v>2</v>
      </c>
      <c r="B4" s="0" t="n">
        <v>3</v>
      </c>
      <c r="C4" s="0" t="n">
        <v>4</v>
      </c>
      <c r="D4" s="0" t="n">
        <v>6</v>
      </c>
      <c r="E4" s="0" t="n">
        <v>7</v>
      </c>
      <c r="F4" s="0" t="n">
        <v>9</v>
      </c>
      <c r="G4" s="0" t="n">
        <v>11</v>
      </c>
      <c r="H4" s="0" t="n">
        <v>12</v>
      </c>
      <c r="I4" s="0" t="n">
        <v>14</v>
      </c>
      <c r="J4" s="0" t="n">
        <v>15</v>
      </c>
      <c r="K4" s="0" t="n">
        <v>16</v>
      </c>
      <c r="L4" s="0" t="n">
        <v>17</v>
      </c>
      <c r="M4" s="0" t="n">
        <v>16</v>
      </c>
      <c r="N4" s="0" t="n">
        <v>15</v>
      </c>
      <c r="O4" s="0" t="n">
        <v>14</v>
      </c>
      <c r="P4" s="0" t="n">
        <v>13</v>
      </c>
      <c r="Q4" s="0" t="n">
        <v>11</v>
      </c>
      <c r="R4" s="0" t="n">
        <v>9</v>
      </c>
      <c r="S4" s="0" t="n">
        <v>8</v>
      </c>
      <c r="T4" s="0" t="n">
        <v>7</v>
      </c>
      <c r="U4" s="0" t="n">
        <v>6</v>
      </c>
      <c r="V4" s="0" t="n">
        <v>4</v>
      </c>
      <c r="W4" s="0" t="n">
        <v>3</v>
      </c>
      <c r="X4" s="0" t="n">
        <v>2</v>
      </c>
      <c r="Y4" s="0" t="n">
        <v>1</v>
      </c>
    </row>
    <row r="5" customFormat="false" ht="12" hidden="false" customHeight="false" outlineLevel="0" collapsed="false">
      <c r="A5" s="0" t="n">
        <v>3</v>
      </c>
      <c r="B5" s="0" t="n">
        <v>4</v>
      </c>
      <c r="C5" s="0" t="n">
        <v>6</v>
      </c>
      <c r="D5" s="0" t="n">
        <v>8</v>
      </c>
      <c r="E5" s="0" t="n">
        <v>9</v>
      </c>
      <c r="F5" s="0" t="n">
        <v>11</v>
      </c>
      <c r="G5" s="0" t="n">
        <v>13</v>
      </c>
      <c r="H5" s="0" t="n">
        <v>14</v>
      </c>
      <c r="I5" s="0" t="n">
        <v>16</v>
      </c>
      <c r="J5" s="0" t="n">
        <v>17</v>
      </c>
      <c r="K5" s="0" t="n">
        <v>18</v>
      </c>
      <c r="L5" s="0" t="n">
        <v>19</v>
      </c>
      <c r="M5" s="0" t="n">
        <v>18</v>
      </c>
      <c r="N5" s="0" t="n">
        <v>17</v>
      </c>
      <c r="O5" s="0" t="n">
        <v>16</v>
      </c>
      <c r="P5" s="0" t="n">
        <v>14</v>
      </c>
      <c r="Q5" s="0" t="n">
        <v>12</v>
      </c>
      <c r="R5" s="0" t="n">
        <v>11</v>
      </c>
      <c r="S5" s="0" t="n">
        <v>10</v>
      </c>
      <c r="T5" s="0" t="n">
        <v>9</v>
      </c>
      <c r="U5" s="0" t="n">
        <v>8</v>
      </c>
      <c r="V5" s="0" t="n">
        <v>6</v>
      </c>
      <c r="W5" s="0" t="n">
        <v>5</v>
      </c>
      <c r="X5" s="0" t="n">
        <v>4</v>
      </c>
      <c r="Y5" s="0" t="n">
        <v>2</v>
      </c>
    </row>
    <row r="6" customFormat="false" ht="12" hidden="false" customHeight="false" outlineLevel="0" collapsed="false">
      <c r="A6" s="0" t="n">
        <v>4</v>
      </c>
      <c r="B6" s="0" t="n">
        <v>6</v>
      </c>
      <c r="C6" s="0" t="n">
        <v>8</v>
      </c>
      <c r="D6" s="0" t="n">
        <v>10</v>
      </c>
      <c r="E6" s="0" t="n">
        <v>11</v>
      </c>
      <c r="F6" s="0" t="n">
        <v>13</v>
      </c>
      <c r="G6" s="0" t="n">
        <v>15</v>
      </c>
      <c r="H6" s="0" t="n">
        <v>17</v>
      </c>
      <c r="I6" s="0" t="n">
        <v>18</v>
      </c>
      <c r="J6" s="0" t="n">
        <v>19</v>
      </c>
      <c r="K6" s="0" t="n">
        <v>20</v>
      </c>
      <c r="L6" s="0" t="n">
        <v>21</v>
      </c>
      <c r="M6" s="0" t="n">
        <v>20</v>
      </c>
      <c r="N6" s="0" t="n">
        <v>19</v>
      </c>
      <c r="O6" s="0" t="n">
        <v>18</v>
      </c>
      <c r="P6" s="0" t="n">
        <v>16</v>
      </c>
      <c r="Q6" s="0" t="n">
        <v>14</v>
      </c>
      <c r="R6" s="0" t="n">
        <v>13</v>
      </c>
      <c r="S6" s="0" t="n">
        <v>11</v>
      </c>
      <c r="T6" s="0" t="n">
        <v>11</v>
      </c>
      <c r="U6" s="0" t="n">
        <v>10</v>
      </c>
      <c r="V6" s="0" t="n">
        <v>8</v>
      </c>
      <c r="W6" s="0" t="n">
        <v>7</v>
      </c>
      <c r="X6" s="0" t="n">
        <v>6</v>
      </c>
      <c r="Y6" s="0" t="n">
        <v>3</v>
      </c>
    </row>
    <row r="7" customFormat="false" ht="12" hidden="false" customHeight="false" outlineLevel="0" collapsed="false">
      <c r="A7" s="0" t="n">
        <v>6</v>
      </c>
      <c r="B7" s="0" t="n">
        <v>8</v>
      </c>
      <c r="C7" s="0" t="n">
        <v>10</v>
      </c>
      <c r="D7" s="0" t="n">
        <v>12</v>
      </c>
      <c r="E7" s="0" t="n">
        <v>13</v>
      </c>
      <c r="F7" s="0" t="n">
        <v>15</v>
      </c>
      <c r="G7" s="0" t="n">
        <v>17</v>
      </c>
      <c r="H7" s="0" t="n">
        <v>19</v>
      </c>
      <c r="I7" s="0" t="n">
        <v>20</v>
      </c>
      <c r="J7" s="0" t="n">
        <v>21</v>
      </c>
      <c r="K7" s="0" t="n">
        <v>22</v>
      </c>
      <c r="L7" s="0" t="n">
        <v>23</v>
      </c>
      <c r="M7" s="0" t="n">
        <v>22</v>
      </c>
      <c r="N7" s="0" t="n">
        <v>21</v>
      </c>
      <c r="O7" s="0" t="n">
        <v>20</v>
      </c>
      <c r="P7" s="0" t="n">
        <v>18</v>
      </c>
      <c r="Q7" s="0" t="n">
        <v>16</v>
      </c>
      <c r="R7" s="0" t="n">
        <v>15</v>
      </c>
      <c r="S7" s="0" t="n">
        <v>13</v>
      </c>
      <c r="T7" s="0" t="n">
        <v>13</v>
      </c>
      <c r="U7" s="0" t="n">
        <v>12</v>
      </c>
      <c r="V7" s="0" t="n">
        <v>10</v>
      </c>
      <c r="W7" s="0" t="n">
        <v>8</v>
      </c>
      <c r="X7" s="0" t="n">
        <v>7</v>
      </c>
      <c r="Y7" s="0" t="n">
        <v>4</v>
      </c>
    </row>
    <row r="8" customFormat="false" ht="12" hidden="false" customHeight="false" outlineLevel="0" collapsed="false">
      <c r="A8" s="0" t="n">
        <v>8</v>
      </c>
      <c r="B8" s="0" t="n">
        <v>10</v>
      </c>
      <c r="C8" s="0" t="n">
        <v>12</v>
      </c>
      <c r="D8" s="0" t="n">
        <v>14</v>
      </c>
      <c r="E8" s="0" t="n">
        <v>16</v>
      </c>
      <c r="F8" s="0" t="n">
        <v>18</v>
      </c>
      <c r="G8" s="0" t="n">
        <v>19</v>
      </c>
      <c r="H8" s="0" t="n">
        <v>21</v>
      </c>
      <c r="I8" s="0" t="n">
        <v>22</v>
      </c>
      <c r="J8" s="0" t="n">
        <v>23</v>
      </c>
      <c r="K8" s="0" t="n">
        <v>24</v>
      </c>
      <c r="L8" s="0" t="n">
        <v>25</v>
      </c>
      <c r="M8" s="0" t="n">
        <v>24</v>
      </c>
      <c r="N8" s="0" t="n">
        <v>22</v>
      </c>
      <c r="O8" s="0" t="n">
        <v>21</v>
      </c>
      <c r="P8" s="0" t="n">
        <v>20</v>
      </c>
      <c r="Q8" s="0" t="n">
        <v>18</v>
      </c>
      <c r="R8" s="0" t="n">
        <v>17</v>
      </c>
      <c r="S8" s="0" t="n">
        <v>15</v>
      </c>
      <c r="T8" s="0" t="n">
        <v>15</v>
      </c>
      <c r="U8" s="0" t="n">
        <v>14</v>
      </c>
      <c r="V8" s="0" t="n">
        <v>12</v>
      </c>
      <c r="W8" s="0" t="n">
        <v>10</v>
      </c>
      <c r="X8" s="0" t="n">
        <v>9</v>
      </c>
      <c r="Y8" s="0" t="n">
        <v>5</v>
      </c>
    </row>
    <row r="9" customFormat="false" ht="12" hidden="false" customHeight="false" outlineLevel="0" collapsed="false">
      <c r="A9" s="0" t="n">
        <v>10</v>
      </c>
      <c r="B9" s="0" t="n">
        <v>12</v>
      </c>
      <c r="C9" s="0" t="n">
        <v>14</v>
      </c>
      <c r="D9" s="0" t="n">
        <v>16</v>
      </c>
      <c r="E9" s="0" t="n">
        <v>18</v>
      </c>
      <c r="F9" s="0" t="n">
        <v>20</v>
      </c>
      <c r="G9" s="0" t="n">
        <v>21</v>
      </c>
      <c r="H9" s="0" t="n">
        <v>23</v>
      </c>
      <c r="I9" s="0" t="n">
        <v>24</v>
      </c>
      <c r="J9" s="0" t="n">
        <v>25</v>
      </c>
      <c r="K9" s="0" t="n">
        <v>26</v>
      </c>
      <c r="L9" s="0" t="n">
        <v>27</v>
      </c>
      <c r="M9" s="0" t="n">
        <v>26</v>
      </c>
      <c r="N9" s="0" t="n">
        <v>24</v>
      </c>
      <c r="O9" s="0" t="n">
        <v>23</v>
      </c>
      <c r="P9" s="0" t="n">
        <v>21</v>
      </c>
      <c r="Q9" s="0" t="n">
        <v>20</v>
      </c>
      <c r="R9" s="0" t="n">
        <v>19</v>
      </c>
      <c r="S9" s="0" t="n">
        <v>17</v>
      </c>
      <c r="T9" s="0" t="n">
        <v>17</v>
      </c>
      <c r="U9" s="0" t="n">
        <v>16</v>
      </c>
      <c r="V9" s="0" t="n">
        <v>14</v>
      </c>
      <c r="W9" s="0" t="n">
        <v>12</v>
      </c>
      <c r="X9" s="0" t="n">
        <v>11</v>
      </c>
      <c r="Y9" s="0" t="n">
        <v>6</v>
      </c>
    </row>
    <row r="10" customFormat="false" ht="12" hidden="false" customHeight="false" outlineLevel="0" collapsed="false">
      <c r="A10" s="0" t="n">
        <v>12</v>
      </c>
      <c r="B10" s="0" t="n">
        <v>14</v>
      </c>
      <c r="C10" s="0" t="n">
        <v>16</v>
      </c>
      <c r="D10" s="0" t="n">
        <v>18</v>
      </c>
      <c r="E10" s="0" t="n">
        <v>20</v>
      </c>
      <c r="F10" s="0" t="n">
        <v>22</v>
      </c>
      <c r="G10" s="0" t="n">
        <v>23</v>
      </c>
      <c r="H10" s="0" t="n">
        <v>25</v>
      </c>
      <c r="I10" s="0" t="n">
        <v>26</v>
      </c>
      <c r="J10" s="0" t="n">
        <v>27</v>
      </c>
      <c r="K10" s="0" t="n">
        <v>28</v>
      </c>
      <c r="L10" s="0" t="n">
        <v>29</v>
      </c>
      <c r="M10" s="0" t="n">
        <v>28</v>
      </c>
      <c r="N10" s="0" t="n">
        <v>26</v>
      </c>
      <c r="O10" s="0" t="n">
        <v>25</v>
      </c>
      <c r="P10" s="0" t="n">
        <v>23</v>
      </c>
      <c r="Q10" s="0" t="n">
        <v>22</v>
      </c>
      <c r="R10" s="0" t="n">
        <v>20</v>
      </c>
      <c r="S10" s="0" t="n">
        <v>19</v>
      </c>
      <c r="T10" s="0" t="n">
        <v>19</v>
      </c>
      <c r="U10" s="0" t="n">
        <v>18</v>
      </c>
      <c r="V10" s="0" t="n">
        <v>15</v>
      </c>
      <c r="W10" s="0" t="n">
        <v>14</v>
      </c>
      <c r="X10" s="0" t="n">
        <v>13</v>
      </c>
      <c r="Y10" s="0" t="n">
        <v>7</v>
      </c>
    </row>
    <row r="11" customFormat="false" ht="12" hidden="false" customHeight="false" outlineLevel="0" collapsed="false">
      <c r="A11" s="0" t="n">
        <v>13</v>
      </c>
      <c r="B11" s="0" t="n">
        <v>16</v>
      </c>
      <c r="C11" s="0" t="n">
        <v>18</v>
      </c>
      <c r="D11" s="0" t="n">
        <v>20</v>
      </c>
      <c r="E11" s="0" t="n">
        <v>22</v>
      </c>
      <c r="F11" s="0" t="n">
        <v>24</v>
      </c>
      <c r="G11" s="0" t="n">
        <v>25</v>
      </c>
      <c r="H11" s="0" t="n">
        <v>27</v>
      </c>
      <c r="I11" s="0" t="n">
        <v>28</v>
      </c>
      <c r="J11" s="0" t="n">
        <v>29</v>
      </c>
      <c r="K11" s="0" t="n">
        <v>30</v>
      </c>
      <c r="L11" s="0" t="n">
        <v>31</v>
      </c>
      <c r="M11" s="0" t="n">
        <v>30</v>
      </c>
      <c r="N11" s="0" t="n">
        <v>28</v>
      </c>
      <c r="O11" s="0" t="n">
        <v>27</v>
      </c>
      <c r="P11" s="0" t="n">
        <v>25</v>
      </c>
      <c r="Q11" s="0" t="n">
        <v>24</v>
      </c>
      <c r="R11" s="0" t="n">
        <v>22</v>
      </c>
      <c r="S11" s="0" t="n">
        <v>20</v>
      </c>
      <c r="T11" s="0" t="n">
        <v>20</v>
      </c>
      <c r="U11" s="0" t="n">
        <v>19</v>
      </c>
      <c r="V11" s="0" t="n">
        <v>17</v>
      </c>
      <c r="W11" s="0" t="n">
        <v>15</v>
      </c>
      <c r="X11" s="0" t="n">
        <v>15</v>
      </c>
      <c r="Y11" s="0" t="n">
        <v>8</v>
      </c>
    </row>
    <row r="12" customFormat="false" ht="12" hidden="false" customHeight="false" outlineLevel="0" collapsed="false">
      <c r="A12" s="0" t="n">
        <v>15</v>
      </c>
      <c r="B12" s="0" t="n">
        <v>18</v>
      </c>
      <c r="C12" s="0" t="n">
        <v>20</v>
      </c>
      <c r="D12" s="0" t="n">
        <v>22</v>
      </c>
      <c r="E12" s="0" t="n">
        <v>24</v>
      </c>
      <c r="F12" s="0" t="n">
        <v>27</v>
      </c>
      <c r="G12" s="0" t="n">
        <v>28</v>
      </c>
      <c r="H12" s="0" t="n">
        <v>29</v>
      </c>
      <c r="I12" s="0" t="n">
        <v>30</v>
      </c>
      <c r="J12" s="0" t="n">
        <v>31</v>
      </c>
      <c r="K12" s="0" t="n">
        <v>32</v>
      </c>
      <c r="L12" s="0" t="n">
        <v>33</v>
      </c>
      <c r="M12" s="0" t="n">
        <v>32</v>
      </c>
      <c r="N12" s="0" t="n">
        <v>31</v>
      </c>
      <c r="O12" s="0" t="n">
        <v>29</v>
      </c>
      <c r="P12" s="0" t="n">
        <v>27</v>
      </c>
      <c r="Q12" s="0" t="n">
        <v>25</v>
      </c>
      <c r="R12" s="0" t="n">
        <v>24</v>
      </c>
      <c r="S12" s="0" t="n">
        <v>22</v>
      </c>
      <c r="T12" s="0" t="n">
        <v>22</v>
      </c>
      <c r="U12" s="0" t="n">
        <v>21</v>
      </c>
      <c r="V12" s="0" t="n">
        <v>19</v>
      </c>
      <c r="W12" s="0" t="n">
        <v>17</v>
      </c>
      <c r="X12" s="0" t="n">
        <v>17</v>
      </c>
      <c r="Y12" s="0" t="n">
        <v>9</v>
      </c>
    </row>
    <row r="13" customFormat="false" ht="12" hidden="false" customHeight="false" outlineLevel="0" collapsed="false">
      <c r="A13" s="0" t="n">
        <v>17</v>
      </c>
      <c r="B13" s="0" t="n">
        <v>20</v>
      </c>
      <c r="C13" s="0" t="n">
        <v>23</v>
      </c>
      <c r="D13" s="0" t="n">
        <v>24</v>
      </c>
      <c r="E13" s="0" t="n">
        <v>27</v>
      </c>
      <c r="F13" s="0" t="n">
        <v>29</v>
      </c>
      <c r="G13" s="0" t="n">
        <v>30</v>
      </c>
      <c r="H13" s="0" t="n">
        <v>31</v>
      </c>
      <c r="I13" s="0" t="n">
        <v>32</v>
      </c>
      <c r="J13" s="0" t="n">
        <v>33</v>
      </c>
      <c r="K13" s="0" t="n">
        <v>34</v>
      </c>
      <c r="L13" s="0" t="n">
        <v>35</v>
      </c>
      <c r="M13" s="0" t="n">
        <v>34</v>
      </c>
      <c r="N13" s="0" t="n">
        <v>33</v>
      </c>
      <c r="O13" s="0" t="n">
        <v>31</v>
      </c>
      <c r="P13" s="0" t="n">
        <v>28</v>
      </c>
      <c r="Q13" s="0" t="n">
        <v>27</v>
      </c>
      <c r="R13" s="0" t="n">
        <v>26</v>
      </c>
      <c r="S13" s="0" t="n">
        <v>24</v>
      </c>
      <c r="T13" s="0" t="n">
        <v>24</v>
      </c>
      <c r="U13" s="0" t="n">
        <v>23</v>
      </c>
      <c r="V13" s="0" t="n">
        <v>21</v>
      </c>
      <c r="W13" s="0" t="n">
        <v>19</v>
      </c>
      <c r="X13" s="0" t="n">
        <v>19</v>
      </c>
      <c r="Y13" s="0" t="n">
        <v>10</v>
      </c>
    </row>
    <row r="15" customFormat="false" ht="12" hidden="false" customHeight="false" outlineLevel="0" collapsed="false">
      <c r="A15" s="145" t="s">
        <v>109</v>
      </c>
    </row>
    <row r="16" customFormat="false" ht="12" hidden="false" customHeight="false" outlineLevel="0" collapsed="false">
      <c r="A16" s="0" t="n">
        <v>6</v>
      </c>
      <c r="B16" s="0" t="n">
        <v>7</v>
      </c>
      <c r="C16" s="0" t="n">
        <v>8</v>
      </c>
      <c r="D16" s="0" t="n">
        <v>9</v>
      </c>
      <c r="E16" s="0" t="n">
        <v>10</v>
      </c>
      <c r="F16" s="0" t="n">
        <v>11</v>
      </c>
      <c r="G16" s="0" t="n">
        <v>12</v>
      </c>
      <c r="H16" s="0" t="n">
        <v>13</v>
      </c>
      <c r="I16" s="0" t="n">
        <v>14</v>
      </c>
      <c r="J16" s="0" t="n">
        <v>15</v>
      </c>
      <c r="K16" s="0" t="n">
        <v>16</v>
      </c>
      <c r="L16" s="0" t="n">
        <v>17</v>
      </c>
      <c r="M16" s="0" t="n">
        <v>18</v>
      </c>
      <c r="N16" s="0" t="n">
        <v>19</v>
      </c>
      <c r="O16" s="0" t="n">
        <v>20</v>
      </c>
      <c r="P16" s="0" t="n">
        <v>25</v>
      </c>
      <c r="Q16" s="0" t="n">
        <v>30</v>
      </c>
      <c r="R16" s="0" t="n">
        <v>35</v>
      </c>
      <c r="S16" s="0" t="n">
        <v>40</v>
      </c>
      <c r="T16" s="0" t="n">
        <v>45</v>
      </c>
      <c r="U16" s="0" t="n">
        <v>50</v>
      </c>
      <c r="V16" s="0" t="n">
        <v>55</v>
      </c>
      <c r="W16" s="0" t="n">
        <v>60</v>
      </c>
      <c r="X16" s="0" t="n">
        <v>65</v>
      </c>
      <c r="Y16" s="145" t="s">
        <v>33</v>
      </c>
    </row>
    <row r="17" customFormat="false" ht="12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Y17" s="0" t="n">
        <v>0</v>
      </c>
    </row>
    <row r="18" customFormat="false" ht="12" hidden="false" customHeight="false" outlineLevel="0" collapsed="false">
      <c r="A18" s="0" t="n">
        <v>1</v>
      </c>
      <c r="B18" s="0" t="n">
        <v>2</v>
      </c>
      <c r="C18" s="0" t="n">
        <v>2</v>
      </c>
      <c r="D18" s="0" t="n">
        <v>3</v>
      </c>
      <c r="E18" s="0" t="n">
        <v>5</v>
      </c>
      <c r="F18" s="0" t="n">
        <v>6</v>
      </c>
      <c r="G18" s="0" t="n">
        <v>7</v>
      </c>
      <c r="H18" s="0" t="n">
        <v>8</v>
      </c>
      <c r="I18" s="0" t="n">
        <v>8</v>
      </c>
      <c r="J18" s="0" t="n">
        <v>9</v>
      </c>
      <c r="K18" s="0" t="n">
        <v>9</v>
      </c>
      <c r="L18" s="0" t="n">
        <v>9</v>
      </c>
      <c r="M18" s="0" t="n">
        <v>8</v>
      </c>
      <c r="N18" s="0" t="n">
        <v>8</v>
      </c>
      <c r="O18" s="0" t="n">
        <v>7</v>
      </c>
      <c r="P18" s="0" t="n">
        <v>6</v>
      </c>
      <c r="Q18" s="0" t="n">
        <v>4</v>
      </c>
      <c r="R18" s="0" t="n">
        <v>3</v>
      </c>
      <c r="S18" s="0" t="n">
        <v>2</v>
      </c>
      <c r="T18" s="0" t="n">
        <v>2</v>
      </c>
      <c r="U18" s="0" t="n">
        <v>2</v>
      </c>
      <c r="V18" s="0" t="n">
        <v>1</v>
      </c>
      <c r="W18" s="0" t="n">
        <v>1</v>
      </c>
      <c r="X18" s="0" t="n">
        <v>0</v>
      </c>
      <c r="Y18" s="0" t="n">
        <v>1</v>
      </c>
    </row>
    <row r="19" customFormat="false" ht="12" hidden="false" customHeight="false" outlineLevel="0" collapsed="false">
      <c r="A19" s="0" t="n">
        <v>2</v>
      </c>
      <c r="B19" s="0" t="n">
        <v>3</v>
      </c>
      <c r="C19" s="0" t="n">
        <v>3</v>
      </c>
      <c r="D19" s="0" t="n">
        <v>5</v>
      </c>
      <c r="E19" s="0" t="n">
        <v>7</v>
      </c>
      <c r="F19" s="0" t="n">
        <v>8</v>
      </c>
      <c r="G19" s="0" t="n">
        <v>9</v>
      </c>
      <c r="H19" s="0" t="n">
        <v>10</v>
      </c>
      <c r="I19" s="0" t="n">
        <v>10</v>
      </c>
      <c r="J19" s="0" t="n">
        <v>10</v>
      </c>
      <c r="K19" s="0" t="n">
        <v>10</v>
      </c>
      <c r="L19" s="0" t="n">
        <v>10</v>
      </c>
      <c r="M19" s="0" t="n">
        <v>10</v>
      </c>
      <c r="N19" s="0" t="n">
        <v>10</v>
      </c>
      <c r="O19" s="0" t="n">
        <v>8</v>
      </c>
      <c r="P19" s="0" t="n">
        <v>7</v>
      </c>
      <c r="Q19" s="0" t="n">
        <v>6</v>
      </c>
      <c r="R19" s="0" t="n">
        <v>5</v>
      </c>
      <c r="S19" s="0" t="n">
        <v>4</v>
      </c>
      <c r="T19" s="0" t="n">
        <v>4</v>
      </c>
      <c r="U19" s="0" t="n">
        <v>3</v>
      </c>
      <c r="V19" s="0" t="n">
        <v>2</v>
      </c>
      <c r="W19" s="0" t="n">
        <v>2</v>
      </c>
      <c r="X19" s="0" t="n">
        <v>1</v>
      </c>
      <c r="Y19" s="0" t="n">
        <v>2</v>
      </c>
    </row>
    <row r="20" customFormat="false" ht="12" hidden="false" customHeight="false" outlineLevel="0" collapsed="false">
      <c r="A20" s="0" t="n">
        <v>4</v>
      </c>
      <c r="B20" s="0" t="n">
        <v>4</v>
      </c>
      <c r="C20" s="0" t="n">
        <v>5</v>
      </c>
      <c r="D20" s="0" t="n">
        <v>7</v>
      </c>
      <c r="E20" s="0" t="n">
        <v>9</v>
      </c>
      <c r="F20" s="0" t="n">
        <v>10</v>
      </c>
      <c r="G20" s="0" t="n">
        <v>11</v>
      </c>
      <c r="H20" s="0" t="n">
        <v>12</v>
      </c>
      <c r="I20" s="0" t="n">
        <v>12</v>
      </c>
      <c r="J20" s="0" t="n">
        <v>12</v>
      </c>
      <c r="K20" s="0" t="n">
        <v>13</v>
      </c>
      <c r="L20" s="0" t="n">
        <v>13</v>
      </c>
      <c r="M20" s="0" t="n">
        <v>12</v>
      </c>
      <c r="N20" s="0" t="n">
        <v>12</v>
      </c>
      <c r="O20" s="0" t="n">
        <v>11</v>
      </c>
      <c r="P20" s="0" t="n">
        <v>9</v>
      </c>
      <c r="Q20" s="0" t="n">
        <v>8</v>
      </c>
      <c r="R20" s="0" t="n">
        <v>7</v>
      </c>
      <c r="S20" s="0" t="n">
        <v>6</v>
      </c>
      <c r="T20" s="0" t="n">
        <v>5</v>
      </c>
      <c r="U20" s="0" t="n">
        <v>4</v>
      </c>
      <c r="V20" s="0" t="n">
        <v>3</v>
      </c>
      <c r="W20" s="0" t="n">
        <v>3</v>
      </c>
      <c r="X20" s="0" t="n">
        <v>2</v>
      </c>
      <c r="Y20" s="0" t="n">
        <v>3</v>
      </c>
    </row>
    <row r="21" customFormat="false" ht="12" hidden="false" customHeight="false" outlineLevel="0" collapsed="false">
      <c r="A21" s="0" t="n">
        <v>5</v>
      </c>
      <c r="B21" s="0" t="n">
        <v>6</v>
      </c>
      <c r="C21" s="0" t="n">
        <v>7</v>
      </c>
      <c r="D21" s="0" t="n">
        <v>9</v>
      </c>
      <c r="E21" s="0" t="n">
        <v>11</v>
      </c>
      <c r="F21" s="0" t="n">
        <v>12</v>
      </c>
      <c r="G21" s="0" t="n">
        <v>13</v>
      </c>
      <c r="H21" s="0" t="n">
        <v>14</v>
      </c>
      <c r="I21" s="0" t="n">
        <v>14</v>
      </c>
      <c r="J21" s="0" t="n">
        <v>14</v>
      </c>
      <c r="K21" s="0" t="n">
        <v>15</v>
      </c>
      <c r="L21" s="0" t="n">
        <v>15</v>
      </c>
      <c r="M21" s="0" t="n">
        <v>14</v>
      </c>
      <c r="N21" s="0" t="n">
        <v>14</v>
      </c>
      <c r="O21" s="0" t="n">
        <v>13</v>
      </c>
      <c r="P21" s="0" t="n">
        <v>11</v>
      </c>
      <c r="Q21" s="0" t="n">
        <v>10</v>
      </c>
      <c r="R21" s="0" t="n">
        <v>8</v>
      </c>
      <c r="S21" s="0" t="n">
        <v>7</v>
      </c>
      <c r="T21" s="0" t="n">
        <v>6</v>
      </c>
      <c r="U21" s="0" t="n">
        <v>6</v>
      </c>
      <c r="V21" s="0" t="n">
        <v>4</v>
      </c>
      <c r="W21" s="0" t="n">
        <v>4</v>
      </c>
      <c r="X21" s="0" t="n">
        <v>3</v>
      </c>
      <c r="Y21" s="0" t="n">
        <v>4</v>
      </c>
    </row>
    <row r="22" customFormat="false" ht="12" hidden="false" customHeight="false" outlineLevel="0" collapsed="false">
      <c r="A22" s="0" t="n">
        <v>6</v>
      </c>
      <c r="B22" s="0" t="n">
        <v>8</v>
      </c>
      <c r="C22" s="0" t="n">
        <v>9</v>
      </c>
      <c r="D22" s="0" t="n">
        <v>11</v>
      </c>
      <c r="E22" s="0" t="n">
        <v>13</v>
      </c>
      <c r="F22" s="0" t="n">
        <v>14</v>
      </c>
      <c r="G22" s="0" t="n">
        <v>15</v>
      </c>
      <c r="H22" s="0" t="n">
        <v>15</v>
      </c>
      <c r="I22" s="0" t="n">
        <v>16</v>
      </c>
      <c r="J22" s="0" t="n">
        <v>16</v>
      </c>
      <c r="K22" s="0" t="n">
        <v>17</v>
      </c>
      <c r="L22" s="0" t="n">
        <v>17</v>
      </c>
      <c r="M22" s="0" t="n">
        <v>16</v>
      </c>
      <c r="N22" s="0" t="n">
        <v>16</v>
      </c>
      <c r="O22" s="0" t="n">
        <v>15</v>
      </c>
      <c r="P22" s="0" t="n">
        <v>13</v>
      </c>
      <c r="Q22" s="0" t="n">
        <v>12</v>
      </c>
      <c r="R22" s="0" t="n">
        <v>10</v>
      </c>
      <c r="S22" s="0" t="n">
        <v>9</v>
      </c>
      <c r="T22" s="0" t="n">
        <v>8</v>
      </c>
      <c r="U22" s="0" t="n">
        <v>8</v>
      </c>
      <c r="V22" s="0" t="n">
        <v>6</v>
      </c>
      <c r="W22" s="0" t="n">
        <v>5</v>
      </c>
      <c r="X22" s="0" t="n">
        <v>4</v>
      </c>
      <c r="Y22" s="0" t="n">
        <v>5</v>
      </c>
    </row>
    <row r="23" customFormat="false" ht="12" hidden="false" customHeight="false" outlineLevel="0" collapsed="false">
      <c r="A23" s="0" t="n">
        <v>7</v>
      </c>
      <c r="B23" s="0" t="n">
        <v>9</v>
      </c>
      <c r="C23" s="0" t="n">
        <v>11</v>
      </c>
      <c r="D23" s="0" t="n">
        <v>13</v>
      </c>
      <c r="E23" s="0" t="n">
        <v>14</v>
      </c>
      <c r="F23" s="0" t="n">
        <v>16</v>
      </c>
      <c r="G23" s="0" t="n">
        <v>17</v>
      </c>
      <c r="H23" s="0" t="n">
        <v>17</v>
      </c>
      <c r="I23" s="0" t="n">
        <v>17</v>
      </c>
      <c r="J23" s="0" t="n">
        <v>18</v>
      </c>
      <c r="K23" s="0" t="n">
        <v>19</v>
      </c>
      <c r="L23" s="0" t="n">
        <v>19</v>
      </c>
      <c r="M23" s="0" t="n">
        <v>18</v>
      </c>
      <c r="N23" s="0" t="n">
        <v>18</v>
      </c>
      <c r="O23" s="0" t="n">
        <v>16</v>
      </c>
      <c r="P23" s="0" t="n">
        <v>15</v>
      </c>
      <c r="Q23" s="0" t="n">
        <v>14</v>
      </c>
      <c r="R23" s="0" t="n">
        <v>12</v>
      </c>
      <c r="S23" s="0" t="n">
        <v>11</v>
      </c>
      <c r="T23" s="0" t="n">
        <v>10</v>
      </c>
      <c r="U23" s="0" t="n">
        <v>10</v>
      </c>
      <c r="V23" s="0" t="n">
        <v>7</v>
      </c>
      <c r="W23" s="0" t="n">
        <v>6</v>
      </c>
      <c r="X23" s="0" t="n">
        <v>6</v>
      </c>
      <c r="Y23" s="0" t="n">
        <v>6</v>
      </c>
    </row>
    <row r="24" customFormat="false" ht="12" hidden="false" customHeight="false" outlineLevel="0" collapsed="false">
      <c r="A24" s="0" t="n">
        <v>9</v>
      </c>
      <c r="B24" s="0" t="n">
        <v>11</v>
      </c>
      <c r="C24" s="0" t="n">
        <v>13</v>
      </c>
      <c r="D24" s="0" t="n">
        <v>15</v>
      </c>
      <c r="E24" s="0" t="n">
        <v>16</v>
      </c>
      <c r="F24" s="0" t="n">
        <v>18</v>
      </c>
      <c r="G24" s="0" t="n">
        <v>18</v>
      </c>
      <c r="H24" s="0" t="n">
        <v>19</v>
      </c>
      <c r="I24" s="0" t="n">
        <v>19</v>
      </c>
      <c r="J24" s="0" t="n">
        <v>20</v>
      </c>
      <c r="K24" s="0" t="n">
        <v>22</v>
      </c>
      <c r="L24" s="0" t="n">
        <v>22</v>
      </c>
      <c r="M24" s="0" t="n">
        <v>20</v>
      </c>
      <c r="N24" s="0" t="n">
        <v>20</v>
      </c>
      <c r="O24" s="0" t="n">
        <v>18</v>
      </c>
      <c r="P24" s="0" t="n">
        <v>17</v>
      </c>
      <c r="Q24" s="0" t="n">
        <v>15</v>
      </c>
      <c r="R24" s="0" t="n">
        <v>14</v>
      </c>
      <c r="S24" s="0" t="n">
        <v>13</v>
      </c>
      <c r="T24" s="0" t="n">
        <v>12</v>
      </c>
      <c r="U24" s="0" t="n">
        <v>12</v>
      </c>
      <c r="V24" s="0" t="n">
        <v>9</v>
      </c>
      <c r="W24" s="0" t="n">
        <v>8</v>
      </c>
      <c r="X24" s="0" t="n">
        <v>8</v>
      </c>
      <c r="Y24" s="0" t="n">
        <v>7</v>
      </c>
    </row>
    <row r="25" customFormat="false" ht="12" hidden="false" customHeight="false" outlineLevel="0" collapsed="false">
      <c r="A25" s="0" t="n">
        <v>11</v>
      </c>
      <c r="B25" s="0" t="n">
        <v>13</v>
      </c>
      <c r="C25" s="0" t="n">
        <v>15</v>
      </c>
      <c r="D25" s="0" t="n">
        <v>17</v>
      </c>
      <c r="E25" s="0" t="n">
        <v>18</v>
      </c>
      <c r="F25" s="0" t="n">
        <v>20</v>
      </c>
      <c r="G25" s="0" t="n">
        <v>20</v>
      </c>
      <c r="H25" s="0" t="n">
        <v>20</v>
      </c>
      <c r="I25" s="0" t="n">
        <v>21</v>
      </c>
      <c r="J25" s="0" t="n">
        <v>22</v>
      </c>
      <c r="K25" s="0" t="n">
        <v>24</v>
      </c>
      <c r="L25" s="0" t="n">
        <v>24</v>
      </c>
      <c r="M25" s="0" t="n">
        <v>22</v>
      </c>
      <c r="N25" s="0" t="n">
        <v>21</v>
      </c>
      <c r="O25" s="0" t="n">
        <v>20</v>
      </c>
      <c r="P25" s="0" t="n">
        <v>19</v>
      </c>
      <c r="Q25" s="0" t="n">
        <v>17</v>
      </c>
      <c r="R25" s="0" t="n">
        <v>15</v>
      </c>
      <c r="S25" s="0" t="n">
        <v>15</v>
      </c>
      <c r="T25" s="0" t="n">
        <v>14</v>
      </c>
      <c r="U25" s="0" t="n">
        <v>14</v>
      </c>
      <c r="V25" s="0" t="n">
        <v>11</v>
      </c>
      <c r="W25" s="0" t="n">
        <v>10</v>
      </c>
      <c r="X25" s="0" t="n">
        <v>9</v>
      </c>
      <c r="Y25" s="0" t="n">
        <v>8</v>
      </c>
    </row>
    <row r="26" customFormat="false" ht="12" hidden="false" customHeight="false" outlineLevel="0" collapsed="false">
      <c r="A26" s="0" t="n">
        <v>13</v>
      </c>
      <c r="B26" s="0" t="n">
        <v>15</v>
      </c>
      <c r="C26" s="0" t="n">
        <v>17</v>
      </c>
      <c r="D26" s="0" t="n">
        <v>19</v>
      </c>
      <c r="E26" s="0" t="n">
        <v>20</v>
      </c>
      <c r="F26" s="0" t="n">
        <v>22</v>
      </c>
      <c r="G26" s="0" t="n">
        <v>22</v>
      </c>
      <c r="H26" s="0" t="n">
        <v>22</v>
      </c>
      <c r="I26" s="0" t="n">
        <v>23</v>
      </c>
      <c r="J26" s="0" t="n">
        <v>24</v>
      </c>
      <c r="K26" s="0" t="n">
        <v>26</v>
      </c>
      <c r="L26" s="0" t="n">
        <v>26</v>
      </c>
      <c r="M26" s="0" t="n">
        <v>24</v>
      </c>
      <c r="N26" s="0" t="n">
        <v>23</v>
      </c>
      <c r="O26" s="0" t="n">
        <v>22</v>
      </c>
      <c r="P26" s="0" t="n">
        <v>20</v>
      </c>
      <c r="Q26" s="0" t="n">
        <v>18</v>
      </c>
      <c r="R26" s="0" t="n">
        <v>17</v>
      </c>
      <c r="S26" s="0" t="n">
        <v>17</v>
      </c>
      <c r="T26" s="0" t="n">
        <v>16</v>
      </c>
      <c r="U26" s="0" t="n">
        <v>15</v>
      </c>
      <c r="V26" s="0" t="n">
        <v>13</v>
      </c>
      <c r="W26" s="0" t="n">
        <v>12</v>
      </c>
      <c r="X26" s="0" t="n">
        <v>11</v>
      </c>
      <c r="Y26" s="0" t="n">
        <v>9</v>
      </c>
    </row>
    <row r="27" customFormat="false" ht="12" hidden="false" customHeight="false" outlineLevel="0" collapsed="false">
      <c r="A27" s="0" t="n">
        <v>15</v>
      </c>
      <c r="B27" s="0" t="n">
        <v>17</v>
      </c>
      <c r="C27" s="0" t="n">
        <v>19</v>
      </c>
      <c r="D27" s="0" t="n">
        <v>21</v>
      </c>
      <c r="E27" s="0" t="n">
        <v>22</v>
      </c>
      <c r="F27" s="0" t="n">
        <v>23</v>
      </c>
      <c r="G27" s="0" t="n">
        <v>24</v>
      </c>
      <c r="H27" s="0" t="n">
        <v>24</v>
      </c>
      <c r="I27" s="0" t="n">
        <v>25</v>
      </c>
      <c r="J27" s="0" t="n">
        <v>26</v>
      </c>
      <c r="K27" s="0" t="n">
        <v>27</v>
      </c>
      <c r="L27" s="0" t="n">
        <v>27</v>
      </c>
      <c r="M27" s="0" t="n">
        <v>26</v>
      </c>
      <c r="N27" s="0" t="n">
        <v>24</v>
      </c>
      <c r="O27" s="0" t="n">
        <v>24</v>
      </c>
      <c r="P27" s="0" t="n">
        <v>23</v>
      </c>
      <c r="Q27" s="0" t="n">
        <v>21</v>
      </c>
      <c r="R27" s="0" t="n">
        <v>19</v>
      </c>
      <c r="S27" s="0" t="n">
        <v>19</v>
      </c>
      <c r="T27" s="0" t="n">
        <v>18</v>
      </c>
      <c r="U27" s="0" t="n">
        <v>17</v>
      </c>
      <c r="V27" s="0" t="n">
        <v>15</v>
      </c>
      <c r="W27" s="0" t="n">
        <v>14</v>
      </c>
      <c r="X27" s="0" t="n">
        <v>13</v>
      </c>
      <c r="Y27" s="0" t="n">
        <v>1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703125" defaultRowHeight="12" zeroHeight="false" outlineLevelRow="0" outlineLevelCol="0"/>
  <cols>
    <col collapsed="false" customWidth="true" hidden="false" outlineLevel="0" max="25" min="1" style="0" width="4.7"/>
  </cols>
  <sheetData>
    <row r="1" customFormat="false" ht="12" hidden="false" customHeight="false" outlineLevel="0" collapsed="false">
      <c r="A1" s="145" t="s">
        <v>108</v>
      </c>
    </row>
    <row r="2" customFormat="false" ht="12" hidden="false" customHeight="false" outlineLevel="0" collapsed="false">
      <c r="A2" s="0" t="n">
        <v>6</v>
      </c>
      <c r="B2" s="0" t="n">
        <v>7</v>
      </c>
      <c r="C2" s="0" t="n">
        <v>8</v>
      </c>
      <c r="D2" s="0" t="n">
        <v>9</v>
      </c>
      <c r="E2" s="0" t="n">
        <v>10</v>
      </c>
      <c r="F2" s="0" t="n">
        <v>11</v>
      </c>
      <c r="G2" s="0" t="n">
        <v>12</v>
      </c>
      <c r="H2" s="0" t="n">
        <v>13</v>
      </c>
      <c r="I2" s="0" t="n">
        <v>14</v>
      </c>
      <c r="J2" s="0" t="n">
        <v>15</v>
      </c>
      <c r="K2" s="0" t="n">
        <v>16</v>
      </c>
      <c r="L2" s="0" t="n">
        <v>17</v>
      </c>
      <c r="M2" s="0" t="n">
        <v>18</v>
      </c>
      <c r="N2" s="0" t="n">
        <v>19</v>
      </c>
      <c r="O2" s="0" t="n">
        <v>20</v>
      </c>
      <c r="P2" s="0" t="n">
        <v>25</v>
      </c>
      <c r="Q2" s="0" t="n">
        <v>30</v>
      </c>
      <c r="R2" s="0" t="n">
        <v>35</v>
      </c>
      <c r="S2" s="0" t="n">
        <v>40</v>
      </c>
      <c r="T2" s="0" t="n">
        <v>45</v>
      </c>
      <c r="U2" s="0" t="n">
        <v>50</v>
      </c>
      <c r="V2" s="0" t="n">
        <v>55</v>
      </c>
      <c r="W2" s="0" t="n">
        <v>60</v>
      </c>
      <c r="X2" s="0" t="n">
        <v>65</v>
      </c>
      <c r="Y2" s="145" t="s">
        <v>33</v>
      </c>
    </row>
    <row r="3" customFormat="false" ht="12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Y3" s="0" t="n">
        <v>0</v>
      </c>
    </row>
    <row r="4" customFormat="false" ht="12" hidden="false" customHeight="false" outlineLevel="0" collapsed="false">
      <c r="A4" s="0" t="n">
        <v>2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  <c r="H4" s="0" t="n">
        <v>8</v>
      </c>
      <c r="I4" s="0" t="n">
        <v>8</v>
      </c>
      <c r="J4" s="0" t="n">
        <v>9</v>
      </c>
      <c r="K4" s="0" t="n">
        <v>10</v>
      </c>
      <c r="L4" s="0" t="n">
        <v>10</v>
      </c>
      <c r="M4" s="0" t="n">
        <v>10</v>
      </c>
      <c r="N4" s="0" t="n">
        <v>9</v>
      </c>
      <c r="O4" s="0" t="n">
        <v>9</v>
      </c>
      <c r="P4" s="0" t="n">
        <v>8</v>
      </c>
      <c r="Q4" s="0" t="n">
        <v>7</v>
      </c>
      <c r="R4" s="0" t="n">
        <v>6</v>
      </c>
      <c r="S4" s="0" t="n">
        <v>5</v>
      </c>
      <c r="T4" s="0" t="n">
        <v>4</v>
      </c>
      <c r="U4" s="0" t="n">
        <v>3</v>
      </c>
      <c r="V4" s="0" t="n">
        <v>2</v>
      </c>
      <c r="W4" s="0" t="n">
        <v>1</v>
      </c>
      <c r="X4" s="0" t="n">
        <v>0</v>
      </c>
      <c r="Y4" s="0" t="n">
        <v>1</v>
      </c>
    </row>
    <row r="5" customFormat="false" ht="12" hidden="false" customHeight="false" outlineLevel="0" collapsed="false">
      <c r="A5" s="0" t="n">
        <v>3</v>
      </c>
      <c r="B5" s="0" t="n">
        <v>4</v>
      </c>
      <c r="C5" s="0" t="n">
        <v>5</v>
      </c>
      <c r="D5" s="0" t="n">
        <v>6</v>
      </c>
      <c r="E5" s="0" t="n">
        <v>7</v>
      </c>
      <c r="F5" s="0" t="n">
        <v>8</v>
      </c>
      <c r="G5" s="0" t="n">
        <v>9</v>
      </c>
      <c r="H5" s="0" t="n">
        <v>10</v>
      </c>
      <c r="I5" s="0" t="n">
        <v>11</v>
      </c>
      <c r="J5" s="0" t="n">
        <v>11</v>
      </c>
      <c r="K5" s="0" t="n">
        <v>12</v>
      </c>
      <c r="L5" s="0" t="n">
        <v>13</v>
      </c>
      <c r="M5" s="0" t="n">
        <v>12</v>
      </c>
      <c r="N5" s="0" t="n">
        <v>11</v>
      </c>
      <c r="O5" s="0" t="n">
        <v>10</v>
      </c>
      <c r="P5" s="0" t="n">
        <v>10</v>
      </c>
      <c r="Q5" s="0" t="n">
        <v>10</v>
      </c>
      <c r="R5" s="0" t="n">
        <v>8</v>
      </c>
      <c r="S5" s="0" t="n">
        <v>7</v>
      </c>
      <c r="T5" s="0" t="n">
        <v>6</v>
      </c>
      <c r="U5" s="0" t="n">
        <v>5</v>
      </c>
      <c r="V5" s="0" t="n">
        <v>3</v>
      </c>
      <c r="W5" s="0" t="n">
        <v>2</v>
      </c>
      <c r="X5" s="0" t="n">
        <v>1</v>
      </c>
      <c r="Y5" s="0" t="n">
        <v>2</v>
      </c>
    </row>
    <row r="6" customFormat="false" ht="12" hidden="false" customHeight="false" outlineLevel="0" collapsed="false">
      <c r="A6" s="0" t="n">
        <v>4</v>
      </c>
      <c r="B6" s="0" t="n">
        <v>6</v>
      </c>
      <c r="C6" s="0" t="n">
        <v>7</v>
      </c>
      <c r="D6" s="0" t="n">
        <v>9</v>
      </c>
      <c r="E6" s="0" t="n">
        <v>9</v>
      </c>
      <c r="F6" s="0" t="n">
        <v>10</v>
      </c>
      <c r="G6" s="0" t="n">
        <v>11</v>
      </c>
      <c r="H6" s="0" t="n">
        <v>12</v>
      </c>
      <c r="I6" s="0" t="n">
        <v>13</v>
      </c>
      <c r="J6" s="0" t="n">
        <v>14</v>
      </c>
      <c r="K6" s="0" t="n">
        <v>15</v>
      </c>
      <c r="L6" s="0" t="n">
        <v>16</v>
      </c>
      <c r="M6" s="0" t="n">
        <v>15</v>
      </c>
      <c r="N6" s="0" t="n">
        <v>15</v>
      </c>
      <c r="O6" s="0" t="n">
        <v>14</v>
      </c>
      <c r="P6" s="0" t="n">
        <v>14</v>
      </c>
      <c r="Q6" s="0" t="n">
        <v>13</v>
      </c>
      <c r="R6" s="0" t="n">
        <v>11</v>
      </c>
      <c r="S6" s="0" t="n">
        <v>9</v>
      </c>
      <c r="T6" s="0" t="n">
        <v>8</v>
      </c>
      <c r="U6" s="0" t="n">
        <v>7</v>
      </c>
      <c r="V6" s="0" t="n">
        <v>6</v>
      </c>
      <c r="W6" s="0" t="n">
        <v>3</v>
      </c>
      <c r="X6" s="0" t="n">
        <v>2</v>
      </c>
      <c r="Y6" s="0" t="n">
        <v>3</v>
      </c>
    </row>
    <row r="7" customFormat="false" ht="12" hidden="false" customHeight="false" outlineLevel="0" collapsed="false">
      <c r="A7" s="0" t="n">
        <v>5</v>
      </c>
      <c r="B7" s="0" t="n">
        <v>8</v>
      </c>
      <c r="C7" s="0" t="n">
        <v>9</v>
      </c>
      <c r="D7" s="0" t="n">
        <v>11</v>
      </c>
      <c r="E7" s="0" t="n">
        <v>12</v>
      </c>
      <c r="F7" s="0" t="n">
        <v>14</v>
      </c>
      <c r="G7" s="0" t="n">
        <v>15</v>
      </c>
      <c r="H7" s="0" t="n">
        <v>16</v>
      </c>
      <c r="I7" s="0" t="n">
        <v>17</v>
      </c>
      <c r="J7" s="0" t="n">
        <v>18</v>
      </c>
      <c r="K7" s="0" t="n">
        <v>19</v>
      </c>
      <c r="L7" s="0" t="n">
        <v>20</v>
      </c>
      <c r="M7" s="0" t="n">
        <v>20</v>
      </c>
      <c r="N7" s="0" t="n">
        <v>20</v>
      </c>
      <c r="O7" s="0" t="n">
        <v>20</v>
      </c>
      <c r="P7" s="0" t="n">
        <v>19</v>
      </c>
      <c r="Q7" s="0" t="n">
        <v>17</v>
      </c>
      <c r="R7" s="0" t="n">
        <v>15</v>
      </c>
      <c r="S7" s="0" t="n">
        <v>13</v>
      </c>
      <c r="T7" s="0" t="n">
        <v>12</v>
      </c>
      <c r="U7" s="0" t="n">
        <v>10</v>
      </c>
      <c r="V7" s="0" t="n">
        <v>8</v>
      </c>
      <c r="W7" s="0" t="n">
        <v>6</v>
      </c>
      <c r="X7" s="0" t="n">
        <v>5</v>
      </c>
      <c r="Y7" s="0" t="n">
        <v>4</v>
      </c>
    </row>
    <row r="8" customFormat="false" ht="12" hidden="false" customHeight="false" outlineLevel="0" collapsed="false">
      <c r="A8" s="0" t="n">
        <v>10</v>
      </c>
      <c r="B8" s="0" t="n">
        <v>12</v>
      </c>
      <c r="C8" s="0" t="n">
        <v>13</v>
      </c>
      <c r="D8" s="0" t="n">
        <v>15</v>
      </c>
      <c r="E8" s="0" t="n">
        <v>16</v>
      </c>
      <c r="F8" s="0" t="n">
        <v>17</v>
      </c>
      <c r="G8" s="0" t="n">
        <v>19</v>
      </c>
      <c r="H8" s="0" t="n">
        <v>20</v>
      </c>
      <c r="I8" s="0" t="n">
        <v>21</v>
      </c>
      <c r="J8" s="0" t="n">
        <v>22</v>
      </c>
      <c r="K8" s="0" t="n">
        <v>23</v>
      </c>
      <c r="L8" s="0" t="n">
        <v>25</v>
      </c>
      <c r="M8" s="0" t="n">
        <v>25</v>
      </c>
      <c r="N8" s="0" t="n">
        <v>24</v>
      </c>
      <c r="O8" s="0" t="n">
        <v>24</v>
      </c>
      <c r="P8" s="0" t="n">
        <v>23</v>
      </c>
      <c r="Q8" s="0" t="n">
        <v>21</v>
      </c>
      <c r="R8" s="0" t="n">
        <v>19</v>
      </c>
      <c r="S8" s="0" t="n">
        <v>17</v>
      </c>
      <c r="T8" s="0" t="n">
        <v>16</v>
      </c>
      <c r="U8" s="0" t="n">
        <v>14</v>
      </c>
      <c r="V8" s="0" t="n">
        <v>12</v>
      </c>
      <c r="W8" s="0" t="n">
        <v>10</v>
      </c>
      <c r="X8" s="0" t="n">
        <v>8</v>
      </c>
      <c r="Y8" s="0" t="n">
        <v>5</v>
      </c>
    </row>
    <row r="9" customFormat="false" ht="12" hidden="false" customHeight="false" outlineLevel="0" collapsed="false">
      <c r="A9" s="0" t="n">
        <v>14</v>
      </c>
      <c r="B9" s="0" t="n">
        <v>16</v>
      </c>
      <c r="C9" s="0" t="n">
        <v>17</v>
      </c>
      <c r="D9" s="0" t="n">
        <v>20</v>
      </c>
      <c r="E9" s="0" t="n">
        <v>21</v>
      </c>
      <c r="F9" s="0" t="n">
        <v>23</v>
      </c>
      <c r="G9" s="0" t="n">
        <v>24</v>
      </c>
      <c r="H9" s="0" t="n">
        <v>25</v>
      </c>
      <c r="I9" s="0" t="n">
        <v>26</v>
      </c>
      <c r="J9" s="0" t="n">
        <v>27</v>
      </c>
      <c r="K9" s="0" t="n">
        <v>28</v>
      </c>
      <c r="L9" s="0" t="n">
        <v>30</v>
      </c>
      <c r="M9" s="0" t="n">
        <v>30</v>
      </c>
      <c r="N9" s="0" t="n">
        <v>28</v>
      </c>
      <c r="O9" s="0" t="n">
        <v>28</v>
      </c>
      <c r="P9" s="0" t="n">
        <v>27</v>
      </c>
      <c r="Q9" s="0" t="n">
        <v>25</v>
      </c>
      <c r="R9" s="0" t="n">
        <v>23</v>
      </c>
      <c r="S9" s="0" t="n">
        <v>21</v>
      </c>
      <c r="T9" s="0" t="n">
        <v>19</v>
      </c>
      <c r="U9" s="0" t="n">
        <v>17</v>
      </c>
      <c r="V9" s="0" t="n">
        <v>15</v>
      </c>
      <c r="W9" s="0" t="n">
        <v>13</v>
      </c>
      <c r="X9" s="0" t="n">
        <v>12</v>
      </c>
      <c r="Y9" s="0" t="n">
        <v>6</v>
      </c>
    </row>
    <row r="10" customFormat="false" ht="12" hidden="false" customHeight="false" outlineLevel="0" collapsed="false">
      <c r="A10" s="0" t="n">
        <v>18</v>
      </c>
      <c r="B10" s="0" t="n">
        <v>20</v>
      </c>
      <c r="C10" s="0" t="n">
        <v>21</v>
      </c>
      <c r="D10" s="0" t="n">
        <v>24</v>
      </c>
      <c r="E10" s="0" t="n">
        <v>26</v>
      </c>
      <c r="F10" s="0" t="n">
        <v>27</v>
      </c>
      <c r="G10" s="0" t="n">
        <v>28</v>
      </c>
      <c r="H10" s="0" t="n">
        <v>29</v>
      </c>
      <c r="I10" s="0" t="n">
        <v>30</v>
      </c>
      <c r="J10" s="0" t="n">
        <v>32</v>
      </c>
      <c r="K10" s="0" t="n">
        <v>34</v>
      </c>
      <c r="L10" s="0" t="n">
        <v>34</v>
      </c>
      <c r="M10" s="0" t="n">
        <v>34</v>
      </c>
      <c r="N10" s="0" t="n">
        <v>32</v>
      </c>
      <c r="O10" s="0" t="n">
        <v>32</v>
      </c>
      <c r="P10" s="0" t="n">
        <v>31</v>
      </c>
      <c r="Q10" s="0" t="n">
        <v>29</v>
      </c>
      <c r="R10" s="0" t="n">
        <v>27</v>
      </c>
      <c r="S10" s="0" t="n">
        <v>24</v>
      </c>
      <c r="T10" s="0" t="n">
        <v>23</v>
      </c>
      <c r="U10" s="0" t="n">
        <v>21</v>
      </c>
      <c r="V10" s="0" t="n">
        <v>19</v>
      </c>
      <c r="W10" s="0" t="n">
        <v>17</v>
      </c>
      <c r="X10" s="0" t="n">
        <v>15</v>
      </c>
      <c r="Y10" s="0" t="n">
        <v>7</v>
      </c>
    </row>
    <row r="11" customFormat="false" ht="12" hidden="false" customHeight="false" outlineLevel="0" collapsed="false">
      <c r="A11" s="0" t="n">
        <v>22</v>
      </c>
      <c r="B11" s="0" t="n">
        <v>24</v>
      </c>
      <c r="C11" s="0" t="n">
        <v>26</v>
      </c>
      <c r="D11" s="0" t="n">
        <v>29</v>
      </c>
      <c r="E11" s="0" t="n">
        <v>31</v>
      </c>
      <c r="F11" s="0" t="n">
        <v>32</v>
      </c>
      <c r="G11" s="0" t="n">
        <v>33</v>
      </c>
      <c r="H11" s="0" t="n">
        <v>34</v>
      </c>
      <c r="I11" s="0" t="n">
        <v>35</v>
      </c>
      <c r="J11" s="0" t="n">
        <v>37</v>
      </c>
      <c r="K11" s="0" t="n">
        <v>38</v>
      </c>
      <c r="L11" s="0" t="n">
        <v>39</v>
      </c>
      <c r="M11" s="0" t="n">
        <v>38</v>
      </c>
      <c r="N11" s="0" t="n">
        <v>36</v>
      </c>
      <c r="O11" s="0" t="n">
        <v>36</v>
      </c>
      <c r="P11" s="0" t="n">
        <v>35</v>
      </c>
      <c r="Q11" s="0" t="n">
        <v>33</v>
      </c>
      <c r="R11" s="0" t="n">
        <v>31</v>
      </c>
      <c r="S11" s="0" t="n">
        <v>29</v>
      </c>
      <c r="T11" s="0" t="n">
        <v>26</v>
      </c>
      <c r="U11" s="0" t="n">
        <v>24</v>
      </c>
      <c r="V11" s="0" t="n">
        <v>22</v>
      </c>
      <c r="W11" s="0" t="n">
        <v>20</v>
      </c>
      <c r="X11" s="0" t="n">
        <v>19</v>
      </c>
      <c r="Y11" s="0" t="n">
        <v>8</v>
      </c>
    </row>
    <row r="12" customFormat="false" ht="12" hidden="false" customHeight="false" outlineLevel="0" collapsed="false">
      <c r="A12" s="0" t="n">
        <v>27</v>
      </c>
      <c r="B12" s="0" t="n">
        <v>28</v>
      </c>
      <c r="C12" s="0" t="n">
        <v>30</v>
      </c>
      <c r="D12" s="0" t="n">
        <v>33</v>
      </c>
      <c r="E12" s="0" t="n">
        <v>35</v>
      </c>
      <c r="F12" s="0" t="n">
        <v>36</v>
      </c>
      <c r="G12" s="0" t="n">
        <v>38</v>
      </c>
      <c r="H12" s="0" t="n">
        <v>39</v>
      </c>
      <c r="I12" s="0" t="n">
        <v>40</v>
      </c>
      <c r="J12" s="0" t="n">
        <v>42</v>
      </c>
      <c r="K12" s="0" t="n">
        <v>43</v>
      </c>
      <c r="L12" s="0" t="n">
        <v>43</v>
      </c>
      <c r="M12" s="0" t="n">
        <v>42</v>
      </c>
      <c r="N12" s="0" t="n">
        <v>41</v>
      </c>
      <c r="O12" s="0" t="n">
        <v>40</v>
      </c>
      <c r="P12" s="0" t="n">
        <v>38</v>
      </c>
      <c r="Q12" s="0" t="n">
        <v>36</v>
      </c>
      <c r="R12" s="0" t="n">
        <v>34</v>
      </c>
      <c r="S12" s="0" t="n">
        <v>31</v>
      </c>
      <c r="T12" s="0" t="n">
        <v>30</v>
      </c>
      <c r="U12" s="0" t="n">
        <v>28</v>
      </c>
      <c r="V12" s="0" t="n">
        <v>26</v>
      </c>
      <c r="W12" s="0" t="n">
        <v>24</v>
      </c>
      <c r="X12" s="0" t="n">
        <v>23</v>
      </c>
      <c r="Y12" s="0" t="n">
        <v>9</v>
      </c>
    </row>
    <row r="13" customFormat="false" ht="12" hidden="false" customHeight="false" outlineLevel="0" collapsed="false">
      <c r="A13" s="0" t="n">
        <v>31</v>
      </c>
      <c r="B13" s="0" t="n">
        <v>32</v>
      </c>
      <c r="C13" s="0" t="n">
        <v>34</v>
      </c>
      <c r="D13" s="0" t="n">
        <v>37</v>
      </c>
      <c r="E13" s="0" t="n">
        <v>40</v>
      </c>
      <c r="F13" s="0" t="n">
        <v>41</v>
      </c>
      <c r="G13" s="0" t="n">
        <v>42</v>
      </c>
      <c r="H13" s="0" t="n">
        <v>43</v>
      </c>
      <c r="I13" s="0" t="n">
        <v>44</v>
      </c>
      <c r="J13" s="0" t="n">
        <v>46</v>
      </c>
      <c r="K13" s="0" t="n">
        <v>47</v>
      </c>
      <c r="L13" s="0" t="n">
        <v>48</v>
      </c>
      <c r="M13" s="0" t="n">
        <v>47</v>
      </c>
      <c r="N13" s="0" t="n">
        <v>45</v>
      </c>
      <c r="O13" s="0" t="n">
        <v>44</v>
      </c>
      <c r="P13" s="0" t="n">
        <v>42</v>
      </c>
      <c r="Q13" s="0" t="n">
        <v>40</v>
      </c>
      <c r="R13" s="0" t="n">
        <v>37</v>
      </c>
      <c r="S13" s="0" t="n">
        <v>34</v>
      </c>
      <c r="T13" s="0" t="n">
        <v>33</v>
      </c>
      <c r="U13" s="0" t="n">
        <v>31</v>
      </c>
      <c r="V13" s="0" t="n">
        <v>29</v>
      </c>
      <c r="W13" s="0" t="n">
        <v>27</v>
      </c>
      <c r="X13" s="0" t="n">
        <v>26</v>
      </c>
      <c r="Y13" s="0" t="n">
        <v>10</v>
      </c>
    </row>
    <row r="15" customFormat="false" ht="12" hidden="false" customHeight="false" outlineLevel="0" collapsed="false">
      <c r="A15" s="145" t="s">
        <v>109</v>
      </c>
    </row>
    <row r="16" customFormat="false" ht="12" hidden="false" customHeight="false" outlineLevel="0" collapsed="false">
      <c r="A16" s="0" t="n">
        <v>6</v>
      </c>
      <c r="B16" s="0" t="n">
        <v>7</v>
      </c>
      <c r="C16" s="0" t="n">
        <v>8</v>
      </c>
      <c r="D16" s="0" t="n">
        <v>9</v>
      </c>
      <c r="E16" s="0" t="n">
        <v>10</v>
      </c>
      <c r="F16" s="0" t="n">
        <v>11</v>
      </c>
      <c r="G16" s="0" t="n">
        <v>12</v>
      </c>
      <c r="H16" s="0" t="n">
        <v>13</v>
      </c>
      <c r="I16" s="0" t="n">
        <v>14</v>
      </c>
      <c r="J16" s="0" t="n">
        <v>15</v>
      </c>
      <c r="K16" s="0" t="n">
        <v>16</v>
      </c>
      <c r="L16" s="0" t="n">
        <v>17</v>
      </c>
      <c r="M16" s="0" t="n">
        <v>18</v>
      </c>
      <c r="N16" s="0" t="n">
        <v>19</v>
      </c>
      <c r="O16" s="0" t="n">
        <v>20</v>
      </c>
      <c r="P16" s="0" t="n">
        <v>25</v>
      </c>
      <c r="Q16" s="0" t="n">
        <v>30</v>
      </c>
      <c r="R16" s="0" t="n">
        <v>35</v>
      </c>
      <c r="S16" s="0" t="n">
        <v>40</v>
      </c>
      <c r="T16" s="0" t="n">
        <v>45</v>
      </c>
      <c r="U16" s="0" t="n">
        <v>50</v>
      </c>
      <c r="V16" s="0" t="n">
        <v>55</v>
      </c>
      <c r="W16" s="0" t="n">
        <v>60</v>
      </c>
      <c r="X16" s="0" t="n">
        <v>65</v>
      </c>
      <c r="Y16" s="145" t="s">
        <v>33</v>
      </c>
    </row>
    <row r="17" customFormat="false" ht="12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Y17" s="0" t="n">
        <v>0</v>
      </c>
    </row>
    <row r="18" customFormat="false" ht="12" hidden="false" customHeight="false" outlineLevel="0" collapsed="false">
      <c r="A18" s="0" t="n">
        <v>1</v>
      </c>
      <c r="B18" s="0" t="n">
        <v>2</v>
      </c>
      <c r="C18" s="0" t="n">
        <v>2</v>
      </c>
      <c r="D18" s="0" t="n">
        <v>2</v>
      </c>
      <c r="E18" s="0" t="n">
        <v>3</v>
      </c>
      <c r="F18" s="0" t="n">
        <v>3</v>
      </c>
      <c r="G18" s="0" t="n">
        <v>4</v>
      </c>
      <c r="H18" s="0" t="n">
        <v>5</v>
      </c>
      <c r="I18" s="0" t="n">
        <v>6</v>
      </c>
      <c r="J18" s="0" t="n">
        <v>6</v>
      </c>
      <c r="K18" s="0" t="n">
        <v>5</v>
      </c>
      <c r="L18" s="0" t="n">
        <v>4</v>
      </c>
      <c r="M18" s="0" t="n">
        <v>4</v>
      </c>
      <c r="N18" s="0" t="n">
        <v>4</v>
      </c>
      <c r="O18" s="0" t="n">
        <v>4</v>
      </c>
      <c r="P18" s="0" t="n">
        <v>3</v>
      </c>
      <c r="Q18" s="0" t="n">
        <v>3</v>
      </c>
      <c r="R18" s="0" t="n">
        <v>2</v>
      </c>
      <c r="S18" s="0" t="n">
        <v>2</v>
      </c>
      <c r="T18" s="0" t="n">
        <v>2</v>
      </c>
      <c r="U18" s="0" t="n">
        <v>1</v>
      </c>
      <c r="V18" s="0" t="n">
        <v>1</v>
      </c>
      <c r="W18" s="0" t="n">
        <v>1</v>
      </c>
      <c r="X18" s="0" t="n">
        <v>0</v>
      </c>
      <c r="Y18" s="0" t="n">
        <v>1</v>
      </c>
    </row>
    <row r="19" customFormat="false" ht="12" hidden="false" customHeight="false" outlineLevel="0" collapsed="false">
      <c r="A19" s="0" t="n">
        <v>2</v>
      </c>
      <c r="B19" s="0" t="n">
        <v>3</v>
      </c>
      <c r="C19" s="0" t="n">
        <v>4</v>
      </c>
      <c r="D19" s="0" t="n">
        <v>4</v>
      </c>
      <c r="E19" s="0" t="n">
        <v>5</v>
      </c>
      <c r="F19" s="0" t="n">
        <v>6</v>
      </c>
      <c r="G19" s="0" t="n">
        <v>6</v>
      </c>
      <c r="H19" s="0" t="n">
        <v>7</v>
      </c>
      <c r="I19" s="0" t="n">
        <v>8</v>
      </c>
      <c r="J19" s="0" t="n">
        <v>8</v>
      </c>
      <c r="K19" s="0" t="n">
        <v>7</v>
      </c>
      <c r="L19" s="0" t="n">
        <v>6</v>
      </c>
      <c r="M19" s="0" t="n">
        <v>5</v>
      </c>
      <c r="N19" s="0" t="n">
        <v>5</v>
      </c>
      <c r="O19" s="0" t="n">
        <v>5</v>
      </c>
      <c r="P19" s="0" t="n">
        <v>5</v>
      </c>
      <c r="Q19" s="0" t="n">
        <v>5</v>
      </c>
      <c r="R19" s="0" t="n">
        <v>3</v>
      </c>
      <c r="S19" s="0" t="n">
        <v>3</v>
      </c>
      <c r="T19" s="0" t="n">
        <v>3</v>
      </c>
      <c r="U19" s="0" t="n">
        <v>2</v>
      </c>
      <c r="V19" s="0" t="n">
        <v>2</v>
      </c>
      <c r="W19" s="0" t="n">
        <v>2</v>
      </c>
      <c r="X19" s="0" t="n">
        <v>1</v>
      </c>
      <c r="Y19" s="0" t="n">
        <v>2</v>
      </c>
    </row>
    <row r="20" customFormat="false" ht="12" hidden="false" customHeight="false" outlineLevel="0" collapsed="false">
      <c r="A20" s="0" t="n">
        <v>3</v>
      </c>
      <c r="B20" s="0" t="n">
        <v>5</v>
      </c>
      <c r="C20" s="0" t="n">
        <v>6</v>
      </c>
      <c r="D20" s="0" t="n">
        <v>7</v>
      </c>
      <c r="E20" s="0" t="n">
        <v>9</v>
      </c>
      <c r="F20" s="0" t="n">
        <v>10</v>
      </c>
      <c r="G20" s="0" t="n">
        <v>10</v>
      </c>
      <c r="H20" s="0" t="n">
        <v>10</v>
      </c>
      <c r="I20" s="0" t="n">
        <v>11</v>
      </c>
      <c r="J20" s="0" t="n">
        <v>11</v>
      </c>
      <c r="K20" s="0" t="n">
        <v>10</v>
      </c>
      <c r="L20" s="0" t="n">
        <v>9</v>
      </c>
      <c r="M20" s="0" t="n">
        <v>9</v>
      </c>
      <c r="N20" s="0" t="n">
        <v>8</v>
      </c>
      <c r="O20" s="0" t="n">
        <v>7</v>
      </c>
      <c r="P20" s="0" t="n">
        <v>7</v>
      </c>
      <c r="Q20" s="0" t="n">
        <v>6</v>
      </c>
      <c r="R20" s="0" t="n">
        <v>5</v>
      </c>
      <c r="S20" s="0" t="n">
        <v>4</v>
      </c>
      <c r="T20" s="0" t="n">
        <v>4</v>
      </c>
      <c r="U20" s="0" t="n">
        <v>4</v>
      </c>
      <c r="V20" s="0" t="n">
        <v>3</v>
      </c>
      <c r="W20" s="0" t="n">
        <v>3</v>
      </c>
      <c r="X20" s="0" t="n">
        <v>2</v>
      </c>
      <c r="Y20" s="0" t="n">
        <v>3</v>
      </c>
    </row>
    <row r="21" customFormat="false" ht="12" hidden="false" customHeight="false" outlineLevel="0" collapsed="false">
      <c r="A21" s="0" t="n">
        <v>6</v>
      </c>
      <c r="B21" s="0" t="n">
        <v>9</v>
      </c>
      <c r="C21" s="0" t="n">
        <v>10</v>
      </c>
      <c r="D21" s="0" t="n">
        <v>12</v>
      </c>
      <c r="E21" s="0" t="n">
        <v>13</v>
      </c>
      <c r="F21" s="0" t="n">
        <v>15</v>
      </c>
      <c r="G21" s="0" t="n">
        <v>15</v>
      </c>
      <c r="H21" s="0" t="n">
        <v>15</v>
      </c>
      <c r="I21" s="0" t="n">
        <v>16</v>
      </c>
      <c r="J21" s="0" t="n">
        <v>16</v>
      </c>
      <c r="K21" s="0" t="n">
        <v>15</v>
      </c>
      <c r="L21" s="0" t="n">
        <v>13</v>
      </c>
      <c r="M21" s="0" t="n">
        <v>13</v>
      </c>
      <c r="N21" s="0" t="n">
        <v>12</v>
      </c>
      <c r="O21" s="0" t="n">
        <v>11</v>
      </c>
      <c r="P21" s="0" t="n">
        <v>10</v>
      </c>
      <c r="Q21" s="0" t="n">
        <v>9</v>
      </c>
      <c r="R21" s="0" t="n">
        <v>9</v>
      </c>
      <c r="S21" s="0" t="n">
        <v>8</v>
      </c>
      <c r="T21" s="0" t="n">
        <v>8</v>
      </c>
      <c r="U21" s="0" t="n">
        <v>7</v>
      </c>
      <c r="V21" s="0" t="n">
        <v>7</v>
      </c>
      <c r="W21" s="0" t="n">
        <v>4</v>
      </c>
      <c r="X21" s="0" t="n">
        <v>3</v>
      </c>
      <c r="Y21" s="0" t="n">
        <v>4</v>
      </c>
    </row>
    <row r="22" customFormat="false" ht="12" hidden="false" customHeight="false" outlineLevel="0" collapsed="false">
      <c r="A22" s="0" t="n">
        <v>11</v>
      </c>
      <c r="B22" s="0" t="n">
        <v>14</v>
      </c>
      <c r="C22" s="0" t="n">
        <v>15</v>
      </c>
      <c r="D22" s="0" t="n">
        <v>17</v>
      </c>
      <c r="E22" s="0" t="n">
        <v>18</v>
      </c>
      <c r="F22" s="0" t="n">
        <v>19</v>
      </c>
      <c r="G22" s="0" t="n">
        <v>19</v>
      </c>
      <c r="H22" s="0" t="n">
        <v>19</v>
      </c>
      <c r="I22" s="0" t="n">
        <v>20</v>
      </c>
      <c r="J22" s="0" t="n">
        <v>20</v>
      </c>
      <c r="K22" s="0" t="n">
        <v>19</v>
      </c>
      <c r="L22" s="0" t="n">
        <v>18</v>
      </c>
      <c r="M22" s="0" t="n">
        <v>18</v>
      </c>
      <c r="N22" s="0" t="n">
        <v>17</v>
      </c>
      <c r="O22" s="0" t="n">
        <v>16</v>
      </c>
      <c r="P22" s="0" t="n">
        <v>15</v>
      </c>
      <c r="Q22" s="0" t="n">
        <v>15</v>
      </c>
      <c r="R22" s="0" t="n">
        <v>14</v>
      </c>
      <c r="S22" s="0" t="n">
        <v>12</v>
      </c>
      <c r="T22" s="0" t="n">
        <v>12</v>
      </c>
      <c r="U22" s="0" t="n">
        <v>11</v>
      </c>
      <c r="V22" s="0" t="n">
        <v>11</v>
      </c>
      <c r="W22" s="0" t="n">
        <v>7</v>
      </c>
      <c r="X22" s="0" t="n">
        <v>6</v>
      </c>
      <c r="Y22" s="0" t="n">
        <v>5</v>
      </c>
    </row>
    <row r="23" customFormat="false" ht="12" hidden="false" customHeight="false" outlineLevel="0" collapsed="false">
      <c r="A23" s="0" t="n">
        <v>15</v>
      </c>
      <c r="B23" s="0" t="n">
        <v>18</v>
      </c>
      <c r="C23" s="0" t="n">
        <v>20</v>
      </c>
      <c r="D23" s="0" t="n">
        <v>22</v>
      </c>
      <c r="E23" s="0" t="n">
        <v>23</v>
      </c>
      <c r="F23" s="0" t="n">
        <v>24</v>
      </c>
      <c r="G23" s="0" t="n">
        <v>24</v>
      </c>
      <c r="H23" s="0" t="n">
        <v>24</v>
      </c>
      <c r="I23" s="0" t="n">
        <v>25</v>
      </c>
      <c r="J23" s="0" t="n">
        <v>25</v>
      </c>
      <c r="K23" s="0" t="n">
        <v>24</v>
      </c>
      <c r="L23" s="0" t="n">
        <v>22</v>
      </c>
      <c r="M23" s="0" t="n">
        <v>22</v>
      </c>
      <c r="N23" s="0" t="n">
        <v>21</v>
      </c>
      <c r="O23" s="0" t="n">
        <v>21</v>
      </c>
      <c r="P23" s="0" t="n">
        <v>20</v>
      </c>
      <c r="Q23" s="0" t="n">
        <v>20</v>
      </c>
      <c r="R23" s="0" t="n">
        <v>19</v>
      </c>
      <c r="S23" s="0" t="n">
        <v>16</v>
      </c>
      <c r="T23" s="0" t="n">
        <v>16</v>
      </c>
      <c r="U23" s="0" t="n">
        <v>15</v>
      </c>
      <c r="V23" s="0" t="n">
        <v>14</v>
      </c>
      <c r="W23" s="0" t="n">
        <v>11</v>
      </c>
      <c r="X23" s="0" t="n">
        <v>9</v>
      </c>
      <c r="Y23" s="0" t="n">
        <v>6</v>
      </c>
    </row>
    <row r="24" customFormat="false" ht="12" hidden="false" customHeight="false" outlineLevel="0" collapsed="false">
      <c r="A24" s="0" t="n">
        <v>20</v>
      </c>
      <c r="B24" s="0" t="n">
        <v>23</v>
      </c>
      <c r="C24" s="0" t="n">
        <v>24</v>
      </c>
      <c r="D24" s="0" t="n">
        <v>26</v>
      </c>
      <c r="E24" s="0" t="n">
        <v>27</v>
      </c>
      <c r="F24" s="0" t="n">
        <v>29</v>
      </c>
      <c r="G24" s="0" t="n">
        <v>29</v>
      </c>
      <c r="H24" s="0" t="n">
        <v>29</v>
      </c>
      <c r="I24" s="0" t="n">
        <v>30</v>
      </c>
      <c r="J24" s="0" t="n">
        <v>30</v>
      </c>
      <c r="K24" s="0" t="n">
        <v>29</v>
      </c>
      <c r="L24" s="0" t="n">
        <v>27</v>
      </c>
      <c r="M24" s="0" t="n">
        <v>27</v>
      </c>
      <c r="N24" s="0" t="n">
        <v>26</v>
      </c>
      <c r="O24" s="0" t="n">
        <v>26</v>
      </c>
      <c r="P24" s="0" t="n">
        <v>24</v>
      </c>
      <c r="Q24" s="0" t="n">
        <v>24</v>
      </c>
      <c r="R24" s="0" t="n">
        <v>22</v>
      </c>
      <c r="S24" s="0" t="n">
        <v>21</v>
      </c>
      <c r="T24" s="0" t="n">
        <v>20</v>
      </c>
      <c r="U24" s="0" t="n">
        <v>19</v>
      </c>
      <c r="V24" s="0" t="n">
        <v>18</v>
      </c>
      <c r="W24" s="0" t="n">
        <v>14</v>
      </c>
      <c r="X24" s="0" t="n">
        <v>12</v>
      </c>
      <c r="Y24" s="0" t="n">
        <v>7</v>
      </c>
    </row>
    <row r="25" customFormat="false" ht="12" hidden="false" customHeight="false" outlineLevel="0" collapsed="false">
      <c r="A25" s="0" t="n">
        <v>24</v>
      </c>
      <c r="B25" s="0" t="n">
        <v>27</v>
      </c>
      <c r="C25" s="0" t="n">
        <v>29</v>
      </c>
      <c r="D25" s="0" t="n">
        <v>31</v>
      </c>
      <c r="E25" s="0" t="n">
        <v>32</v>
      </c>
      <c r="F25" s="0" t="n">
        <v>34</v>
      </c>
      <c r="G25" s="0" t="n">
        <v>34</v>
      </c>
      <c r="H25" s="0" t="n">
        <v>34</v>
      </c>
      <c r="I25" s="0" t="n">
        <v>35</v>
      </c>
      <c r="J25" s="0" t="n">
        <v>35</v>
      </c>
      <c r="K25" s="0" t="n">
        <v>34</v>
      </c>
      <c r="L25" s="0" t="n">
        <v>32</v>
      </c>
      <c r="M25" s="0" t="n">
        <v>31</v>
      </c>
      <c r="N25" s="0" t="n">
        <v>30</v>
      </c>
      <c r="O25" s="0" t="n">
        <v>30</v>
      </c>
      <c r="P25" s="0" t="n">
        <v>28</v>
      </c>
      <c r="Q25" s="0" t="n">
        <v>28</v>
      </c>
      <c r="R25" s="0" t="n">
        <v>26</v>
      </c>
      <c r="S25" s="0" t="n">
        <v>25</v>
      </c>
      <c r="T25" s="0" t="n">
        <v>24</v>
      </c>
      <c r="U25" s="0" t="n">
        <v>22</v>
      </c>
      <c r="V25" s="0" t="n">
        <v>22</v>
      </c>
      <c r="W25" s="0" t="n">
        <v>18</v>
      </c>
      <c r="X25" s="0" t="n">
        <v>15</v>
      </c>
      <c r="Y25" s="0" t="n">
        <v>8</v>
      </c>
    </row>
    <row r="26" customFormat="false" ht="12" hidden="false" customHeight="false" outlineLevel="0" collapsed="false">
      <c r="A26" s="0" t="n">
        <v>29</v>
      </c>
      <c r="B26" s="0" t="n">
        <v>32</v>
      </c>
      <c r="C26" s="0" t="n">
        <v>33</v>
      </c>
      <c r="D26" s="0" t="n">
        <v>36</v>
      </c>
      <c r="E26" s="0" t="n">
        <v>37</v>
      </c>
      <c r="F26" s="0" t="n">
        <v>38</v>
      </c>
      <c r="G26" s="0" t="n">
        <v>39</v>
      </c>
      <c r="H26" s="0" t="n">
        <v>39</v>
      </c>
      <c r="I26" s="0" t="n">
        <v>40</v>
      </c>
      <c r="J26" s="0" t="n">
        <v>40</v>
      </c>
      <c r="K26" s="0" t="n">
        <v>39</v>
      </c>
      <c r="L26" s="0" t="n">
        <v>37</v>
      </c>
      <c r="M26" s="0" t="n">
        <v>36</v>
      </c>
      <c r="N26" s="0" t="n">
        <v>35</v>
      </c>
      <c r="O26" s="0" t="n">
        <v>34</v>
      </c>
      <c r="P26" s="0" t="n">
        <v>33</v>
      </c>
      <c r="Q26" s="0" t="n">
        <v>31</v>
      </c>
      <c r="R26" s="0" t="n">
        <v>30</v>
      </c>
      <c r="S26" s="0" t="n">
        <v>29</v>
      </c>
      <c r="T26" s="0" t="n">
        <v>28</v>
      </c>
      <c r="U26" s="0" t="n">
        <v>26</v>
      </c>
      <c r="V26" s="0" t="n">
        <v>25</v>
      </c>
      <c r="W26" s="0" t="n">
        <v>22</v>
      </c>
      <c r="X26" s="0" t="n">
        <v>18</v>
      </c>
      <c r="Y26" s="0" t="n">
        <v>9</v>
      </c>
    </row>
    <row r="27" customFormat="false" ht="12" hidden="false" customHeight="false" outlineLevel="0" collapsed="false">
      <c r="A27" s="0" t="n">
        <v>33</v>
      </c>
      <c r="B27" s="0" t="n">
        <v>36</v>
      </c>
      <c r="C27" s="0" t="n">
        <v>38</v>
      </c>
      <c r="D27" s="0" t="n">
        <v>41</v>
      </c>
      <c r="E27" s="0" t="n">
        <v>42</v>
      </c>
      <c r="F27" s="0" t="n">
        <v>43</v>
      </c>
      <c r="G27" s="0" t="n">
        <v>43</v>
      </c>
      <c r="H27" s="0" t="n">
        <v>43</v>
      </c>
      <c r="I27" s="0" t="n">
        <v>43</v>
      </c>
      <c r="J27" s="0" t="n">
        <v>42</v>
      </c>
      <c r="K27" s="0" t="n">
        <v>41</v>
      </c>
      <c r="L27" s="0" t="n">
        <v>41</v>
      </c>
      <c r="M27" s="0" t="n">
        <v>40</v>
      </c>
      <c r="N27" s="0" t="n">
        <v>39</v>
      </c>
      <c r="O27" s="0" t="n">
        <v>38</v>
      </c>
      <c r="P27" s="0" t="n">
        <v>37</v>
      </c>
      <c r="Q27" s="0" t="n">
        <v>35</v>
      </c>
      <c r="R27" s="0" t="n">
        <v>34</v>
      </c>
      <c r="S27" s="0" t="n">
        <v>33</v>
      </c>
      <c r="T27" s="0" t="n">
        <v>32</v>
      </c>
      <c r="U27" s="0" t="n">
        <v>30</v>
      </c>
      <c r="V27" s="0" t="n">
        <v>29</v>
      </c>
      <c r="W27" s="0" t="n">
        <v>25</v>
      </c>
      <c r="X27" s="0" t="n">
        <v>21</v>
      </c>
      <c r="Y27" s="0" t="n">
        <v>1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25" min="1" style="0" width="4.7"/>
  </cols>
  <sheetData>
    <row r="1" customFormat="false" ht="12" hidden="false" customHeight="false" outlineLevel="0" collapsed="false">
      <c r="A1" s="145" t="s">
        <v>108</v>
      </c>
    </row>
    <row r="2" customFormat="false" ht="12" hidden="false" customHeight="false" outlineLevel="0" collapsed="false">
      <c r="A2" s="0" t="n">
        <v>6</v>
      </c>
      <c r="B2" s="0" t="n">
        <v>7</v>
      </c>
      <c r="C2" s="0" t="n">
        <v>8</v>
      </c>
      <c r="D2" s="0" t="n">
        <v>9</v>
      </c>
      <c r="E2" s="0" t="n">
        <v>10</v>
      </c>
      <c r="F2" s="0" t="n">
        <v>11</v>
      </c>
      <c r="G2" s="0" t="n">
        <v>12</v>
      </c>
      <c r="H2" s="0" t="n">
        <v>13</v>
      </c>
      <c r="I2" s="0" t="n">
        <v>14</v>
      </c>
      <c r="J2" s="0" t="n">
        <v>15</v>
      </c>
      <c r="K2" s="0" t="n">
        <v>16</v>
      </c>
      <c r="L2" s="0" t="n">
        <v>17</v>
      </c>
      <c r="M2" s="0" t="n">
        <v>18</v>
      </c>
      <c r="N2" s="0" t="n">
        <v>19</v>
      </c>
      <c r="O2" s="0" t="n">
        <v>20</v>
      </c>
      <c r="P2" s="0" t="n">
        <v>25</v>
      </c>
      <c r="Q2" s="0" t="n">
        <v>30</v>
      </c>
      <c r="R2" s="0" t="n">
        <v>35</v>
      </c>
      <c r="S2" s="0" t="n">
        <v>40</v>
      </c>
      <c r="T2" s="0" t="n">
        <v>45</v>
      </c>
      <c r="U2" s="0" t="n">
        <v>50</v>
      </c>
      <c r="V2" s="0" t="n">
        <v>55</v>
      </c>
      <c r="W2" s="0" t="n">
        <v>60</v>
      </c>
      <c r="X2" s="0" t="n">
        <v>65</v>
      </c>
      <c r="Y2" s="145" t="s">
        <v>33</v>
      </c>
    </row>
    <row r="3" customFormat="false" ht="12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</row>
    <row r="4" customFormat="false" ht="12" hidden="false" customHeight="false" outlineLevel="0" collapsed="false">
      <c r="A4" s="0" t="n">
        <v>23</v>
      </c>
      <c r="B4" s="0" t="n">
        <v>25</v>
      </c>
      <c r="C4" s="0" t="n">
        <v>28</v>
      </c>
      <c r="D4" s="0" t="n">
        <v>29</v>
      </c>
      <c r="E4" s="0" t="n">
        <v>31</v>
      </c>
      <c r="F4" s="0" t="n">
        <v>32</v>
      </c>
      <c r="G4" s="0" t="n">
        <v>33</v>
      </c>
      <c r="H4" s="0" t="n">
        <v>34</v>
      </c>
      <c r="I4" s="0" t="n">
        <v>35</v>
      </c>
      <c r="J4" s="0" t="n">
        <v>36</v>
      </c>
      <c r="K4" s="0" t="n">
        <v>37</v>
      </c>
      <c r="L4" s="0" t="n">
        <v>38</v>
      </c>
      <c r="M4" s="0" t="n">
        <v>37</v>
      </c>
      <c r="N4" s="0" t="n">
        <v>36</v>
      </c>
      <c r="O4" s="0" t="n">
        <v>35</v>
      </c>
      <c r="P4" s="0" t="n">
        <v>33</v>
      </c>
      <c r="Q4" s="0" t="n">
        <v>33</v>
      </c>
      <c r="R4" s="0" t="n">
        <v>30</v>
      </c>
      <c r="S4" s="0" t="n">
        <v>29</v>
      </c>
      <c r="T4" s="0" t="n">
        <v>28</v>
      </c>
      <c r="U4" s="0" t="n">
        <v>26</v>
      </c>
      <c r="V4" s="0" t="n">
        <v>24</v>
      </c>
      <c r="W4" s="0" t="n">
        <v>21</v>
      </c>
      <c r="X4" s="0" t="n">
        <v>20</v>
      </c>
      <c r="Y4" s="0" t="n">
        <v>1</v>
      </c>
    </row>
    <row r="5" customFormat="false" ht="12" hidden="false" customHeight="false" outlineLevel="0" collapsed="false">
      <c r="A5" s="0" t="n">
        <v>24</v>
      </c>
      <c r="B5" s="0" t="n">
        <v>26</v>
      </c>
      <c r="C5" s="0" t="n">
        <v>29</v>
      </c>
      <c r="D5" s="0" t="n">
        <v>31</v>
      </c>
      <c r="E5" s="0" t="n">
        <v>32</v>
      </c>
      <c r="F5" s="0" t="n">
        <v>33</v>
      </c>
      <c r="G5" s="0" t="n">
        <v>34</v>
      </c>
      <c r="H5" s="0" t="n">
        <v>36</v>
      </c>
      <c r="I5" s="0" t="n">
        <v>37</v>
      </c>
      <c r="J5" s="0" t="n">
        <v>38</v>
      </c>
      <c r="K5" s="0" t="n">
        <v>40</v>
      </c>
      <c r="L5" s="0" t="n">
        <v>40</v>
      </c>
      <c r="M5" s="0" t="n">
        <v>39</v>
      </c>
      <c r="N5" s="0" t="n">
        <v>38</v>
      </c>
      <c r="O5" s="0" t="n">
        <v>37</v>
      </c>
      <c r="P5" s="0" t="n">
        <v>35</v>
      </c>
      <c r="Q5" s="0" t="n">
        <v>35</v>
      </c>
      <c r="R5" s="0" t="n">
        <v>31</v>
      </c>
      <c r="S5" s="0" t="n">
        <v>30</v>
      </c>
      <c r="T5" s="0" t="n">
        <v>29</v>
      </c>
      <c r="U5" s="0" t="n">
        <v>27</v>
      </c>
      <c r="V5" s="0" t="n">
        <v>25</v>
      </c>
      <c r="W5" s="0" t="n">
        <v>24</v>
      </c>
      <c r="X5" s="0" t="n">
        <v>21</v>
      </c>
      <c r="Y5" s="0" t="n">
        <v>2</v>
      </c>
    </row>
    <row r="6" customFormat="false" ht="12" hidden="false" customHeight="false" outlineLevel="0" collapsed="false">
      <c r="A6" s="0" t="n">
        <v>26</v>
      </c>
      <c r="B6" s="0" t="n">
        <v>27</v>
      </c>
      <c r="C6" s="0" t="n">
        <v>31</v>
      </c>
      <c r="D6" s="0" t="n">
        <v>32</v>
      </c>
      <c r="E6" s="0" t="n">
        <v>34</v>
      </c>
      <c r="F6" s="0" t="n">
        <v>35</v>
      </c>
      <c r="G6" s="0" t="n">
        <v>36</v>
      </c>
      <c r="H6" s="0" t="n">
        <v>38</v>
      </c>
      <c r="I6" s="0" t="n">
        <v>38</v>
      </c>
      <c r="J6" s="0" t="n">
        <v>40</v>
      </c>
      <c r="K6" s="0" t="n">
        <v>41</v>
      </c>
      <c r="L6" s="0" t="n">
        <v>42</v>
      </c>
      <c r="M6" s="0" t="n">
        <v>41</v>
      </c>
      <c r="N6" s="0" t="n">
        <v>40</v>
      </c>
      <c r="O6" s="0" t="n">
        <v>39</v>
      </c>
      <c r="P6" s="0" t="n">
        <v>37</v>
      </c>
      <c r="Q6" s="0" t="n">
        <v>36</v>
      </c>
      <c r="R6" s="0" t="n">
        <v>33</v>
      </c>
      <c r="S6" s="0" t="n">
        <v>32</v>
      </c>
      <c r="T6" s="0" t="n">
        <v>31</v>
      </c>
      <c r="U6" s="0" t="n">
        <v>29</v>
      </c>
      <c r="V6" s="0" t="n">
        <v>27</v>
      </c>
      <c r="W6" s="0" t="n">
        <v>26</v>
      </c>
      <c r="X6" s="0" t="n">
        <v>24</v>
      </c>
      <c r="Y6" s="0" t="n">
        <v>3</v>
      </c>
    </row>
    <row r="7" customFormat="false" ht="12" hidden="false" customHeight="false" outlineLevel="0" collapsed="false">
      <c r="A7" s="0" t="n">
        <v>27</v>
      </c>
      <c r="B7" s="0" t="n">
        <v>28</v>
      </c>
      <c r="C7" s="0" t="n">
        <v>32</v>
      </c>
      <c r="D7" s="0" t="n">
        <v>34</v>
      </c>
      <c r="E7" s="0" t="n">
        <v>35</v>
      </c>
      <c r="F7" s="0" t="n">
        <v>36</v>
      </c>
      <c r="G7" s="0" t="n">
        <v>37</v>
      </c>
      <c r="H7" s="0" t="n">
        <v>39</v>
      </c>
      <c r="I7" s="0" t="n">
        <v>40</v>
      </c>
      <c r="J7" s="0" t="n">
        <v>41</v>
      </c>
      <c r="K7" s="0" t="n">
        <v>43</v>
      </c>
      <c r="L7" s="0" t="n">
        <v>44</v>
      </c>
      <c r="M7" s="0" t="n">
        <v>42</v>
      </c>
      <c r="N7" s="0" t="n">
        <v>41</v>
      </c>
      <c r="O7" s="0" t="n">
        <v>40</v>
      </c>
      <c r="P7" s="0" t="n">
        <v>39</v>
      </c>
      <c r="Q7" s="0" t="n">
        <v>38</v>
      </c>
      <c r="R7" s="0" t="n">
        <v>35</v>
      </c>
      <c r="S7" s="0" t="n">
        <v>34</v>
      </c>
      <c r="T7" s="0" t="n">
        <v>33</v>
      </c>
      <c r="U7" s="0" t="n">
        <v>31</v>
      </c>
      <c r="V7" s="0" t="n">
        <v>30</v>
      </c>
      <c r="W7" s="0" t="n">
        <v>28</v>
      </c>
      <c r="X7" s="0" t="n">
        <v>26</v>
      </c>
      <c r="Y7" s="0" t="n">
        <v>4</v>
      </c>
    </row>
    <row r="8" customFormat="false" ht="12" hidden="false" customHeight="false" outlineLevel="0" collapsed="false">
      <c r="A8" s="0" t="n">
        <v>28</v>
      </c>
      <c r="B8" s="0" t="n">
        <v>30</v>
      </c>
      <c r="C8" s="0" t="n">
        <v>34</v>
      </c>
      <c r="D8" s="0" t="n">
        <v>35</v>
      </c>
      <c r="E8" s="0" t="n">
        <v>36</v>
      </c>
      <c r="F8" s="0" t="n">
        <v>38</v>
      </c>
      <c r="G8" s="0" t="n">
        <v>39</v>
      </c>
      <c r="H8" s="0" t="n">
        <v>41</v>
      </c>
      <c r="I8" s="0" t="n">
        <v>42</v>
      </c>
      <c r="J8" s="0" t="n">
        <v>43</v>
      </c>
      <c r="K8" s="0" t="n">
        <v>44</v>
      </c>
      <c r="L8" s="0" t="n">
        <v>45</v>
      </c>
      <c r="M8" s="0" t="n">
        <v>44</v>
      </c>
      <c r="N8" s="0" t="n">
        <v>43</v>
      </c>
      <c r="O8" s="0" t="n">
        <v>42</v>
      </c>
      <c r="P8" s="0" t="n">
        <v>41</v>
      </c>
      <c r="Q8" s="0" t="n">
        <v>40</v>
      </c>
      <c r="R8" s="0" t="n">
        <v>37</v>
      </c>
      <c r="S8" s="0" t="n">
        <v>36</v>
      </c>
      <c r="T8" s="0" t="n">
        <v>35</v>
      </c>
      <c r="U8" s="0" t="n">
        <v>33</v>
      </c>
      <c r="V8" s="0" t="n">
        <v>32</v>
      </c>
      <c r="W8" s="0" t="n">
        <v>30</v>
      </c>
      <c r="X8" s="0" t="n">
        <v>28</v>
      </c>
      <c r="Y8" s="0" t="n">
        <v>5</v>
      </c>
    </row>
    <row r="9" customFormat="false" ht="12" hidden="false" customHeight="false" outlineLevel="0" collapsed="false">
      <c r="A9" s="0" t="n">
        <v>29</v>
      </c>
      <c r="B9" s="0" t="n">
        <v>32</v>
      </c>
      <c r="C9" s="0" t="n">
        <v>35</v>
      </c>
      <c r="D9" s="0" t="n">
        <v>36</v>
      </c>
      <c r="E9" s="0" t="n">
        <v>38</v>
      </c>
      <c r="F9" s="0" t="n">
        <v>39</v>
      </c>
      <c r="G9" s="0" t="n">
        <v>40</v>
      </c>
      <c r="H9" s="0" t="n">
        <v>42</v>
      </c>
      <c r="I9" s="0" t="n">
        <v>44</v>
      </c>
      <c r="J9" s="0" t="n">
        <v>44</v>
      </c>
      <c r="K9" s="0" t="n">
        <v>45</v>
      </c>
      <c r="L9" s="0" t="n">
        <v>46</v>
      </c>
      <c r="M9" s="0" t="n">
        <v>45</v>
      </c>
      <c r="N9" s="0" t="n">
        <v>44</v>
      </c>
      <c r="O9" s="0" t="n">
        <v>43</v>
      </c>
      <c r="P9" s="0" t="n">
        <v>42</v>
      </c>
      <c r="Q9" s="0" t="n">
        <v>41</v>
      </c>
      <c r="R9" s="0" t="n">
        <v>39</v>
      </c>
      <c r="S9" s="0" t="n">
        <v>38</v>
      </c>
      <c r="T9" s="0" t="n">
        <v>37</v>
      </c>
      <c r="U9" s="0" t="n">
        <v>35</v>
      </c>
      <c r="V9" s="0" t="n">
        <v>34</v>
      </c>
      <c r="W9" s="0" t="n">
        <v>32</v>
      </c>
      <c r="X9" s="0" t="n">
        <v>30</v>
      </c>
      <c r="Y9" s="0" t="n">
        <v>6</v>
      </c>
    </row>
    <row r="10" customFormat="false" ht="12" hidden="false" customHeight="false" outlineLevel="0" collapsed="false">
      <c r="A10" s="0" t="n">
        <v>30</v>
      </c>
      <c r="B10" s="0" t="n">
        <v>34</v>
      </c>
      <c r="C10" s="0" t="n">
        <v>37</v>
      </c>
      <c r="D10" s="0" t="n">
        <v>38</v>
      </c>
      <c r="E10" s="0" t="n">
        <v>39</v>
      </c>
      <c r="F10" s="0" t="n">
        <v>40</v>
      </c>
      <c r="G10" s="0" t="n">
        <v>42</v>
      </c>
      <c r="H10" s="0" t="n">
        <v>44</v>
      </c>
      <c r="I10" s="0" t="n">
        <v>46</v>
      </c>
      <c r="J10" s="0" t="n">
        <v>46</v>
      </c>
      <c r="K10" s="0" t="n">
        <v>47</v>
      </c>
      <c r="L10" s="0" t="n">
        <v>48</v>
      </c>
      <c r="M10" s="0" t="n">
        <v>47</v>
      </c>
      <c r="N10" s="0" t="n">
        <v>46</v>
      </c>
      <c r="O10" s="0" t="n">
        <v>44</v>
      </c>
      <c r="P10" s="0" t="n">
        <v>44</v>
      </c>
      <c r="Q10" s="0" t="n">
        <v>43</v>
      </c>
      <c r="R10" s="0" t="n">
        <v>41</v>
      </c>
      <c r="S10" s="0" t="n">
        <v>40</v>
      </c>
      <c r="T10" s="0" t="n">
        <v>39</v>
      </c>
      <c r="U10" s="0" t="n">
        <v>37</v>
      </c>
      <c r="V10" s="0" t="n">
        <v>36</v>
      </c>
      <c r="W10" s="0" t="n">
        <v>35</v>
      </c>
      <c r="X10" s="0" t="n">
        <v>32</v>
      </c>
      <c r="Y10" s="0" t="n">
        <v>7</v>
      </c>
    </row>
    <row r="11" customFormat="false" ht="12" hidden="false" customHeight="false" outlineLevel="0" collapsed="false">
      <c r="A11" s="0" t="n">
        <v>32</v>
      </c>
      <c r="B11" s="0" t="n">
        <v>35</v>
      </c>
      <c r="C11" s="0" t="n">
        <v>38</v>
      </c>
      <c r="D11" s="0" t="n">
        <v>39</v>
      </c>
      <c r="E11" s="0" t="n">
        <v>41</v>
      </c>
      <c r="F11" s="0" t="n">
        <v>42</v>
      </c>
      <c r="G11" s="0" t="n">
        <v>43</v>
      </c>
      <c r="H11" s="0" t="n">
        <v>46</v>
      </c>
      <c r="I11" s="0" t="n">
        <v>48</v>
      </c>
      <c r="J11" s="0" t="n">
        <v>48</v>
      </c>
      <c r="K11" s="0" t="n">
        <v>49</v>
      </c>
      <c r="L11" s="0" t="n">
        <v>50</v>
      </c>
      <c r="M11" s="0" t="n">
        <v>48</v>
      </c>
      <c r="N11" s="0" t="n">
        <v>47</v>
      </c>
      <c r="O11" s="0" t="n">
        <v>46</v>
      </c>
      <c r="P11" s="0" t="n">
        <v>46</v>
      </c>
      <c r="Q11" s="0" t="n">
        <v>45</v>
      </c>
      <c r="R11" s="0" t="n">
        <v>43</v>
      </c>
      <c r="S11" s="0" t="n">
        <v>42</v>
      </c>
      <c r="T11" s="0" t="n">
        <v>40</v>
      </c>
      <c r="U11" s="0" t="n">
        <v>39</v>
      </c>
      <c r="V11" s="0" t="n">
        <v>38</v>
      </c>
      <c r="W11" s="0" t="n">
        <v>37</v>
      </c>
      <c r="X11" s="0" t="n">
        <v>35</v>
      </c>
      <c r="Y11" s="0" t="n">
        <v>8</v>
      </c>
    </row>
    <row r="12" customFormat="false" ht="12" hidden="false" customHeight="false" outlineLevel="0" collapsed="false">
      <c r="A12" s="0" t="n">
        <v>34</v>
      </c>
      <c r="B12" s="0" t="n">
        <v>37</v>
      </c>
      <c r="C12" s="0" t="n">
        <v>40</v>
      </c>
      <c r="D12" s="0" t="n">
        <v>41</v>
      </c>
      <c r="E12" s="0" t="n">
        <v>42</v>
      </c>
      <c r="F12" s="0" t="n">
        <v>43</v>
      </c>
      <c r="G12" s="0" t="n">
        <v>45</v>
      </c>
      <c r="H12" s="0" t="n">
        <v>47</v>
      </c>
      <c r="I12" s="0" t="n">
        <v>49</v>
      </c>
      <c r="J12" s="0" t="n">
        <v>50</v>
      </c>
      <c r="K12" s="0" t="n">
        <v>50</v>
      </c>
      <c r="L12" s="0" t="n">
        <v>51</v>
      </c>
      <c r="M12" s="0" t="n">
        <v>50</v>
      </c>
      <c r="N12" s="0" t="n">
        <v>49</v>
      </c>
      <c r="O12" s="0" t="n">
        <v>48</v>
      </c>
      <c r="P12" s="0" t="n">
        <v>48</v>
      </c>
      <c r="Q12" s="0" t="n">
        <v>47</v>
      </c>
      <c r="R12" s="0" t="n">
        <v>45</v>
      </c>
      <c r="S12" s="0" t="n">
        <v>44</v>
      </c>
      <c r="T12" s="0" t="n">
        <v>42</v>
      </c>
      <c r="U12" s="0" t="n">
        <v>41</v>
      </c>
      <c r="V12" s="0" t="n">
        <v>40</v>
      </c>
      <c r="W12" s="0" t="n">
        <v>39</v>
      </c>
      <c r="X12" s="0" t="n">
        <v>37</v>
      </c>
      <c r="Y12" s="0" t="n">
        <v>9</v>
      </c>
    </row>
    <row r="13" customFormat="false" ht="12" hidden="false" customHeight="false" outlineLevel="0" collapsed="false">
      <c r="A13" s="0" t="n">
        <v>35</v>
      </c>
      <c r="B13" s="0" t="n">
        <v>38</v>
      </c>
      <c r="C13" s="0" t="n">
        <v>41</v>
      </c>
      <c r="D13" s="0" t="n">
        <v>42</v>
      </c>
      <c r="E13" s="0" t="n">
        <v>44</v>
      </c>
      <c r="F13" s="0" t="n">
        <v>45</v>
      </c>
      <c r="G13" s="0" t="n">
        <v>47</v>
      </c>
      <c r="H13" s="0" t="n">
        <v>49</v>
      </c>
      <c r="I13" s="0" t="n">
        <v>51</v>
      </c>
      <c r="J13" s="0" t="n">
        <v>52</v>
      </c>
      <c r="K13" s="0" t="n">
        <v>52</v>
      </c>
      <c r="L13" s="0" t="n">
        <v>53</v>
      </c>
      <c r="M13" s="0" t="n">
        <v>51</v>
      </c>
      <c r="N13" s="0" t="n">
        <v>50</v>
      </c>
      <c r="O13" s="0" t="n">
        <v>50</v>
      </c>
      <c r="P13" s="0" t="n">
        <v>50</v>
      </c>
      <c r="Q13" s="0" t="n">
        <v>48</v>
      </c>
      <c r="R13" s="0" t="n">
        <v>47</v>
      </c>
      <c r="S13" s="0" t="n">
        <v>46</v>
      </c>
      <c r="T13" s="0" t="n">
        <v>44</v>
      </c>
      <c r="U13" s="0" t="n">
        <v>43</v>
      </c>
      <c r="V13" s="0" t="n">
        <v>42</v>
      </c>
      <c r="W13" s="0" t="n">
        <v>41</v>
      </c>
      <c r="X13" s="0" t="n">
        <v>39</v>
      </c>
      <c r="Y13" s="0" t="n">
        <v>10</v>
      </c>
    </row>
    <row r="15" customFormat="false" ht="12" hidden="false" customHeight="false" outlineLevel="0" collapsed="false">
      <c r="A15" s="145" t="s">
        <v>109</v>
      </c>
    </row>
    <row r="16" customFormat="false" ht="12" hidden="false" customHeight="false" outlineLevel="0" collapsed="false">
      <c r="A16" s="0" t="n">
        <v>6</v>
      </c>
      <c r="B16" s="0" t="n">
        <v>7</v>
      </c>
      <c r="C16" s="0" t="n">
        <v>8</v>
      </c>
      <c r="D16" s="0" t="n">
        <v>9</v>
      </c>
      <c r="E16" s="0" t="n">
        <v>10</v>
      </c>
      <c r="F16" s="0" t="n">
        <v>11</v>
      </c>
      <c r="G16" s="0" t="n">
        <v>12</v>
      </c>
      <c r="H16" s="0" t="n">
        <v>13</v>
      </c>
      <c r="I16" s="0" t="n">
        <v>14</v>
      </c>
      <c r="J16" s="0" t="n">
        <v>15</v>
      </c>
      <c r="K16" s="0" t="n">
        <v>16</v>
      </c>
      <c r="L16" s="0" t="n">
        <v>17</v>
      </c>
      <c r="M16" s="0" t="n">
        <v>18</v>
      </c>
      <c r="N16" s="0" t="n">
        <v>19</v>
      </c>
      <c r="O16" s="0" t="n">
        <v>20</v>
      </c>
      <c r="P16" s="0" t="n">
        <v>25</v>
      </c>
      <c r="Q16" s="0" t="n">
        <v>30</v>
      </c>
      <c r="R16" s="0" t="n">
        <v>35</v>
      </c>
      <c r="S16" s="0" t="n">
        <v>40</v>
      </c>
      <c r="T16" s="0" t="n">
        <v>45</v>
      </c>
      <c r="U16" s="0" t="n">
        <v>50</v>
      </c>
      <c r="V16" s="0" t="n">
        <v>55</v>
      </c>
      <c r="W16" s="0" t="n">
        <v>60</v>
      </c>
      <c r="X16" s="0" t="n">
        <v>65</v>
      </c>
      <c r="Y16" s="145" t="s">
        <v>33</v>
      </c>
    </row>
    <row r="17" customFormat="false" ht="12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2" hidden="false" customHeight="false" outlineLevel="0" collapsed="false">
      <c r="A18" s="0" t="n">
        <v>23</v>
      </c>
      <c r="B18" s="0" t="n">
        <v>24</v>
      </c>
      <c r="C18" s="0" t="n">
        <v>26</v>
      </c>
      <c r="D18" s="0" t="n">
        <v>27</v>
      </c>
      <c r="E18" s="0" t="n">
        <v>30</v>
      </c>
      <c r="F18" s="0" t="n">
        <v>30</v>
      </c>
      <c r="G18" s="0" t="n">
        <v>32</v>
      </c>
      <c r="H18" s="0" t="n">
        <v>32</v>
      </c>
      <c r="I18" s="0" t="n">
        <v>33</v>
      </c>
      <c r="J18" s="0" t="n">
        <v>34</v>
      </c>
      <c r="K18" s="0" t="n">
        <v>34</v>
      </c>
      <c r="L18" s="0" t="n">
        <v>34</v>
      </c>
      <c r="M18" s="0" t="n">
        <v>33</v>
      </c>
      <c r="N18" s="0" t="n">
        <v>31</v>
      </c>
      <c r="O18" s="0" t="n">
        <v>29</v>
      </c>
      <c r="P18" s="0" t="n">
        <v>28</v>
      </c>
      <c r="Q18" s="0" t="n">
        <v>27</v>
      </c>
      <c r="R18" s="0" t="n">
        <v>26</v>
      </c>
      <c r="S18" s="0" t="n">
        <v>24</v>
      </c>
      <c r="T18" s="0" t="n">
        <v>23</v>
      </c>
      <c r="U18" s="0" t="n">
        <v>22</v>
      </c>
      <c r="V18" s="0" t="n">
        <v>20</v>
      </c>
      <c r="W18" s="0" t="n">
        <v>19</v>
      </c>
      <c r="X18" s="0" t="n">
        <v>18</v>
      </c>
      <c r="Y18" s="0" t="n">
        <v>1</v>
      </c>
    </row>
    <row r="19" customFormat="false" ht="12" hidden="false" customHeight="false" outlineLevel="0" collapsed="false">
      <c r="A19" s="0" t="n">
        <v>24</v>
      </c>
      <c r="B19" s="0" t="n">
        <v>25</v>
      </c>
      <c r="C19" s="0" t="n">
        <v>28</v>
      </c>
      <c r="D19" s="0" t="n">
        <v>29</v>
      </c>
      <c r="E19" s="0" t="n">
        <v>31</v>
      </c>
      <c r="F19" s="0" t="n">
        <v>31</v>
      </c>
      <c r="G19" s="0" t="n">
        <v>33</v>
      </c>
      <c r="H19" s="0" t="n">
        <v>34</v>
      </c>
      <c r="I19" s="0" t="n">
        <v>35</v>
      </c>
      <c r="J19" s="0" t="n">
        <v>35</v>
      </c>
      <c r="K19" s="0" t="n">
        <v>35</v>
      </c>
      <c r="L19" s="0" t="n">
        <v>35</v>
      </c>
      <c r="M19" s="0" t="n">
        <v>34</v>
      </c>
      <c r="N19" s="0" t="n">
        <v>32</v>
      </c>
      <c r="O19" s="0" t="n">
        <v>30</v>
      </c>
      <c r="P19" s="0" t="n">
        <v>29</v>
      </c>
      <c r="Q19" s="0" t="n">
        <v>28</v>
      </c>
      <c r="R19" s="0" t="n">
        <v>27</v>
      </c>
      <c r="S19" s="0" t="n">
        <v>25</v>
      </c>
      <c r="T19" s="0" t="n">
        <v>25</v>
      </c>
      <c r="U19" s="0" t="n">
        <v>23</v>
      </c>
      <c r="V19" s="0" t="n">
        <v>21</v>
      </c>
      <c r="W19" s="0" t="n">
        <v>20</v>
      </c>
      <c r="X19" s="0" t="n">
        <v>19</v>
      </c>
      <c r="Y19" s="0" t="n">
        <v>2</v>
      </c>
    </row>
    <row r="20" customFormat="false" ht="12" hidden="false" customHeight="false" outlineLevel="0" collapsed="false">
      <c r="A20" s="0" t="n">
        <v>26</v>
      </c>
      <c r="B20" s="0" t="n">
        <v>27</v>
      </c>
      <c r="C20" s="0" t="n">
        <v>29</v>
      </c>
      <c r="D20" s="0" t="n">
        <v>30</v>
      </c>
      <c r="E20" s="0" t="n">
        <v>32</v>
      </c>
      <c r="F20" s="0" t="n">
        <v>33</v>
      </c>
      <c r="G20" s="0" t="n">
        <v>34</v>
      </c>
      <c r="H20" s="0" t="n">
        <v>35</v>
      </c>
      <c r="I20" s="0" t="n">
        <v>36</v>
      </c>
      <c r="J20" s="0" t="n">
        <v>36</v>
      </c>
      <c r="K20" s="0" t="n">
        <v>36</v>
      </c>
      <c r="L20" s="0" t="n">
        <v>36</v>
      </c>
      <c r="M20" s="0" t="n">
        <v>35</v>
      </c>
      <c r="N20" s="0" t="n">
        <v>33</v>
      </c>
      <c r="O20" s="0" t="n">
        <v>31</v>
      </c>
      <c r="P20" s="0" t="n">
        <v>30</v>
      </c>
      <c r="Q20" s="0" t="n">
        <v>30</v>
      </c>
      <c r="R20" s="0" t="n">
        <v>29</v>
      </c>
      <c r="S20" s="0" t="n">
        <v>27</v>
      </c>
      <c r="T20" s="0" t="n">
        <v>27</v>
      </c>
      <c r="U20" s="0" t="n">
        <v>25</v>
      </c>
      <c r="V20" s="0" t="n">
        <v>23</v>
      </c>
      <c r="W20" s="0" t="n">
        <v>21</v>
      </c>
      <c r="X20" s="0" t="n">
        <v>21</v>
      </c>
      <c r="Y20" s="0" t="n">
        <v>3</v>
      </c>
    </row>
    <row r="21" customFormat="false" ht="12" hidden="false" customHeight="false" outlineLevel="0" collapsed="false">
      <c r="A21" s="0" t="n">
        <v>27</v>
      </c>
      <c r="B21" s="0" t="n">
        <v>29</v>
      </c>
      <c r="C21" s="0" t="n">
        <v>31</v>
      </c>
      <c r="D21" s="0" t="n">
        <v>32</v>
      </c>
      <c r="E21" s="0" t="n">
        <v>34</v>
      </c>
      <c r="F21" s="0" t="n">
        <v>34</v>
      </c>
      <c r="G21" s="0" t="n">
        <v>36</v>
      </c>
      <c r="H21" s="0" t="n">
        <v>36</v>
      </c>
      <c r="I21" s="0" t="n">
        <v>37</v>
      </c>
      <c r="J21" s="0" t="n">
        <v>37</v>
      </c>
      <c r="K21" s="0" t="n">
        <v>38</v>
      </c>
      <c r="L21" s="0" t="n">
        <v>37</v>
      </c>
      <c r="M21" s="0" t="n">
        <v>36</v>
      </c>
      <c r="N21" s="0" t="n">
        <v>35</v>
      </c>
      <c r="O21" s="0" t="n">
        <v>33</v>
      </c>
      <c r="P21" s="0" t="n">
        <v>32</v>
      </c>
      <c r="Q21" s="0" t="n">
        <v>31</v>
      </c>
      <c r="R21" s="0" t="n">
        <v>31</v>
      </c>
      <c r="S21" s="0" t="n">
        <v>29</v>
      </c>
      <c r="T21" s="0" t="n">
        <v>29</v>
      </c>
      <c r="U21" s="0" t="n">
        <v>27</v>
      </c>
      <c r="V21" s="0" t="n">
        <v>25</v>
      </c>
      <c r="W21" s="0" t="n">
        <v>24</v>
      </c>
      <c r="X21" s="0" t="n">
        <v>23</v>
      </c>
      <c r="Y21" s="0" t="n">
        <v>4</v>
      </c>
    </row>
    <row r="22" customFormat="false" ht="12" hidden="false" customHeight="false" outlineLevel="0" collapsed="false">
      <c r="A22" s="0" t="n">
        <v>28</v>
      </c>
      <c r="B22" s="0" t="n">
        <v>30</v>
      </c>
      <c r="C22" s="0" t="n">
        <v>32</v>
      </c>
      <c r="D22" s="0" t="n">
        <v>34</v>
      </c>
      <c r="E22" s="0" t="n">
        <v>35</v>
      </c>
      <c r="F22" s="0" t="n">
        <v>36</v>
      </c>
      <c r="G22" s="0" t="n">
        <v>37</v>
      </c>
      <c r="H22" s="0" t="n">
        <v>38</v>
      </c>
      <c r="I22" s="0" t="n">
        <v>38</v>
      </c>
      <c r="J22" s="0" t="n">
        <v>38</v>
      </c>
      <c r="K22" s="0" t="n">
        <v>39</v>
      </c>
      <c r="L22" s="0" t="n">
        <v>39</v>
      </c>
      <c r="M22" s="0" t="n">
        <v>38</v>
      </c>
      <c r="N22" s="0" t="n">
        <v>37</v>
      </c>
      <c r="O22" s="0" t="n">
        <v>35</v>
      </c>
      <c r="P22" s="0" t="n">
        <v>34</v>
      </c>
      <c r="Q22" s="0" t="n">
        <v>33</v>
      </c>
      <c r="R22" s="0" t="n">
        <v>32</v>
      </c>
      <c r="S22" s="0" t="n">
        <v>31</v>
      </c>
      <c r="T22" s="0" t="n">
        <v>31</v>
      </c>
      <c r="U22" s="0" t="n">
        <v>29</v>
      </c>
      <c r="V22" s="0" t="n">
        <v>27</v>
      </c>
      <c r="W22" s="0" t="n">
        <v>26</v>
      </c>
      <c r="X22" s="0" t="n">
        <v>26</v>
      </c>
      <c r="Y22" s="0" t="n">
        <v>5</v>
      </c>
    </row>
    <row r="23" customFormat="false" ht="12" hidden="false" customHeight="false" outlineLevel="0" collapsed="false">
      <c r="A23" s="0" t="n">
        <v>30</v>
      </c>
      <c r="B23" s="0" t="n">
        <v>31</v>
      </c>
      <c r="C23" s="0" t="n">
        <v>34</v>
      </c>
      <c r="D23" s="0" t="n">
        <v>35</v>
      </c>
      <c r="E23" s="0" t="n">
        <v>36</v>
      </c>
      <c r="F23" s="0" t="n">
        <v>37</v>
      </c>
      <c r="G23" s="0" t="n">
        <v>38</v>
      </c>
      <c r="H23" s="0" t="n">
        <v>39</v>
      </c>
      <c r="I23" s="0" t="n">
        <v>40</v>
      </c>
      <c r="J23" s="0" t="n">
        <v>40</v>
      </c>
      <c r="K23" s="0" t="n">
        <v>40</v>
      </c>
      <c r="L23" s="0" t="n">
        <v>40</v>
      </c>
      <c r="M23" s="0" t="n">
        <v>39</v>
      </c>
      <c r="N23" s="0" t="n">
        <v>38</v>
      </c>
      <c r="O23" s="0" t="n">
        <v>37</v>
      </c>
      <c r="P23" s="0" t="n">
        <v>36</v>
      </c>
      <c r="Q23" s="0" t="n">
        <v>35</v>
      </c>
      <c r="R23" s="0" t="n">
        <v>34</v>
      </c>
      <c r="S23" s="0" t="n">
        <v>33</v>
      </c>
      <c r="T23" s="0" t="n">
        <v>33</v>
      </c>
      <c r="U23" s="0" t="n">
        <v>31</v>
      </c>
      <c r="V23" s="0" t="n">
        <v>29</v>
      </c>
      <c r="W23" s="0" t="n">
        <v>28</v>
      </c>
      <c r="X23" s="0" t="n">
        <v>28</v>
      </c>
      <c r="Y23" s="0" t="n">
        <v>6</v>
      </c>
    </row>
    <row r="24" customFormat="false" ht="12" hidden="false" customHeight="false" outlineLevel="0" collapsed="false">
      <c r="A24" s="0" t="n">
        <v>31</v>
      </c>
      <c r="B24" s="0" t="n">
        <v>33</v>
      </c>
      <c r="C24" s="0" t="n">
        <v>35</v>
      </c>
      <c r="D24" s="0" t="n">
        <v>37</v>
      </c>
      <c r="E24" s="0" t="n">
        <v>38</v>
      </c>
      <c r="F24" s="0" t="n">
        <v>39</v>
      </c>
      <c r="G24" s="0" t="n">
        <v>39</v>
      </c>
      <c r="H24" s="0" t="n">
        <v>40</v>
      </c>
      <c r="I24" s="0" t="n">
        <v>41</v>
      </c>
      <c r="J24" s="0" t="n">
        <v>41</v>
      </c>
      <c r="K24" s="0" t="n">
        <v>41</v>
      </c>
      <c r="L24" s="0" t="n">
        <v>41</v>
      </c>
      <c r="M24" s="0" t="n">
        <v>40</v>
      </c>
      <c r="N24" s="0" t="n">
        <v>40</v>
      </c>
      <c r="O24" s="0" t="n">
        <v>39</v>
      </c>
      <c r="P24" s="0" t="n">
        <v>38</v>
      </c>
      <c r="Q24" s="0" t="n">
        <v>36</v>
      </c>
      <c r="R24" s="0" t="n">
        <v>36</v>
      </c>
      <c r="S24" s="0" t="n">
        <v>35</v>
      </c>
      <c r="T24" s="0" t="n">
        <v>34</v>
      </c>
      <c r="U24" s="0" t="n">
        <v>33</v>
      </c>
      <c r="V24" s="0" t="n">
        <v>31</v>
      </c>
      <c r="W24" s="0" t="n">
        <v>30</v>
      </c>
      <c r="X24" s="0" t="n">
        <v>30</v>
      </c>
      <c r="Y24" s="0" t="n">
        <v>7</v>
      </c>
    </row>
    <row r="25" customFormat="false" ht="12" hidden="false" customHeight="false" outlineLevel="0" collapsed="false">
      <c r="A25" s="0" t="n">
        <v>33</v>
      </c>
      <c r="B25" s="0" t="n">
        <v>35</v>
      </c>
      <c r="C25" s="0" t="n">
        <v>36</v>
      </c>
      <c r="D25" s="0" t="n">
        <v>38</v>
      </c>
      <c r="E25" s="0" t="n">
        <v>39</v>
      </c>
      <c r="F25" s="0" t="n">
        <v>40</v>
      </c>
      <c r="G25" s="0" t="n">
        <v>41</v>
      </c>
      <c r="H25" s="0" t="n">
        <v>42</v>
      </c>
      <c r="I25" s="0" t="n">
        <v>42</v>
      </c>
      <c r="J25" s="0" t="n">
        <v>42</v>
      </c>
      <c r="K25" s="0" t="n">
        <v>43</v>
      </c>
      <c r="L25" s="0" t="n">
        <v>42</v>
      </c>
      <c r="M25" s="0" t="n">
        <v>42</v>
      </c>
      <c r="N25" s="0" t="n">
        <v>42</v>
      </c>
      <c r="O25" s="0" t="n">
        <v>41</v>
      </c>
      <c r="P25" s="0" t="n">
        <v>40</v>
      </c>
      <c r="Q25" s="0" t="n">
        <v>38</v>
      </c>
      <c r="R25" s="0" t="n">
        <v>38</v>
      </c>
      <c r="S25" s="0" t="n">
        <v>37</v>
      </c>
      <c r="T25" s="0" t="n">
        <v>36</v>
      </c>
      <c r="U25" s="0" t="n">
        <v>35</v>
      </c>
      <c r="V25" s="0" t="n">
        <v>33</v>
      </c>
      <c r="W25" s="0" t="n">
        <v>32</v>
      </c>
      <c r="X25" s="0" t="n">
        <v>32</v>
      </c>
      <c r="Y25" s="0" t="n">
        <v>8</v>
      </c>
    </row>
    <row r="26" customFormat="false" ht="12" hidden="false" customHeight="false" outlineLevel="0" collapsed="false">
      <c r="A26" s="0" t="n">
        <v>34</v>
      </c>
      <c r="B26" s="0" t="n">
        <v>36</v>
      </c>
      <c r="C26" s="0" t="n">
        <v>38</v>
      </c>
      <c r="D26" s="0" t="n">
        <v>40</v>
      </c>
      <c r="E26" s="0" t="n">
        <v>40</v>
      </c>
      <c r="F26" s="0" t="n">
        <v>42</v>
      </c>
      <c r="G26" s="0" t="n">
        <v>42</v>
      </c>
      <c r="H26" s="0" t="n">
        <v>43</v>
      </c>
      <c r="I26" s="0" t="n">
        <v>43</v>
      </c>
      <c r="J26" s="0" t="n">
        <v>44</v>
      </c>
      <c r="K26" s="0" t="n">
        <v>44</v>
      </c>
      <c r="L26" s="0" t="n">
        <v>43</v>
      </c>
      <c r="M26" s="0" t="n">
        <v>43</v>
      </c>
      <c r="N26" s="0" t="n">
        <v>43</v>
      </c>
      <c r="O26" s="0" t="n">
        <v>42</v>
      </c>
      <c r="P26" s="0" t="n">
        <v>42</v>
      </c>
      <c r="Q26" s="0" t="n">
        <v>40</v>
      </c>
      <c r="R26" s="0" t="n">
        <v>40</v>
      </c>
      <c r="S26" s="0" t="n">
        <v>39</v>
      </c>
      <c r="T26" s="0" t="n">
        <v>38</v>
      </c>
      <c r="U26" s="0" t="n">
        <v>37</v>
      </c>
      <c r="V26" s="0" t="n">
        <v>35</v>
      </c>
      <c r="W26" s="0" t="n">
        <v>35</v>
      </c>
      <c r="X26" s="0" t="n">
        <v>34</v>
      </c>
      <c r="Y26" s="0" t="n">
        <v>9</v>
      </c>
    </row>
    <row r="27" customFormat="false" ht="12" hidden="false" customHeight="false" outlineLevel="0" collapsed="false">
      <c r="A27" s="0" t="n">
        <v>36</v>
      </c>
      <c r="B27" s="0" t="n">
        <v>38</v>
      </c>
      <c r="C27" s="0" t="n">
        <v>39</v>
      </c>
      <c r="D27" s="0" t="n">
        <v>41</v>
      </c>
      <c r="E27" s="0" t="n">
        <v>42</v>
      </c>
      <c r="F27" s="0" t="n">
        <v>43</v>
      </c>
      <c r="G27" s="0" t="n">
        <v>43</v>
      </c>
      <c r="H27" s="0" t="n">
        <v>44</v>
      </c>
      <c r="I27" s="0" t="n">
        <v>45</v>
      </c>
      <c r="J27" s="0" t="n">
        <v>45</v>
      </c>
      <c r="K27" s="0" t="n">
        <v>45</v>
      </c>
      <c r="L27" s="0" t="n">
        <v>45</v>
      </c>
      <c r="M27" s="0" t="n">
        <v>45</v>
      </c>
      <c r="N27" s="0" t="n">
        <v>45</v>
      </c>
      <c r="O27" s="0" t="n">
        <v>44</v>
      </c>
      <c r="P27" s="0" t="n">
        <v>43</v>
      </c>
      <c r="Q27" s="0" t="n">
        <v>42</v>
      </c>
      <c r="R27" s="0" t="n">
        <v>42</v>
      </c>
      <c r="S27" s="0" t="n">
        <v>41</v>
      </c>
      <c r="T27" s="0" t="n">
        <v>39</v>
      </c>
      <c r="U27" s="0" t="n">
        <v>39</v>
      </c>
      <c r="V27" s="0" t="n">
        <v>37</v>
      </c>
      <c r="W27" s="0" t="n">
        <v>37</v>
      </c>
      <c r="X27" s="0" t="n">
        <v>36</v>
      </c>
      <c r="Y27" s="0" t="n">
        <v>1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3:17:19Z</dcterms:created>
  <dc:creator>sakai-05</dc:creator>
  <dc:description/>
  <dc:language>en-US</dc:language>
  <cp:lastModifiedBy>E0552</cp:lastModifiedBy>
  <cp:lastPrinted>2015-10-21T05:25:58Z</cp:lastPrinted>
  <dcterms:modified xsi:type="dcterms:W3CDTF">2017-02-23T05:40:30Z</dcterms:modified>
  <cp:revision>0</cp:revision>
  <dc:subject/>
  <dc:title>運適集計表</dc:title>
</cp:coreProperties>
</file>